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645.105" sheetId="1" state="visible" r:id="rId2"/>
    <sheet name="513" sheetId="2" state="hidden" r:id="rId3"/>
    <sheet name="646" sheetId="3" state="hidden" r:id="rId4"/>
    <sheet name="539" sheetId="4" state="hidden" r:id="rId5"/>
  </sheets>
  <definedNames>
    <definedName function="false" hidden="true" localSheetId="3" name="_xlnm._FilterDatabase" vbProcedure="false">'539'!$A$9:$J$9</definedName>
    <definedName function="false" hidden="false" localSheetId="0" name="_xlnm.Print_Area" vbProcedure="false">'645.105'!$A$1:$H$137</definedName>
    <definedName function="false" hidden="false" localSheetId="0" name="Excel_BuiltIn__FilterDatabase" vbProcedure="false">'645.105'!$A$6:$K$6</definedName>
    <definedName function="false" hidden="false" localSheetId="1" name="Excel_BuiltIn__FilterDatabase" vbProcedure="false">'513'!$A$7:$E$7</definedName>
    <definedName function="false" hidden="false" localSheetId="2" name="Excel_BuiltIn__FilterDatabase" vbProcedure="false">'646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654">
  <si>
    <t xml:space="preserve">ZARA AAVAAS -2</t>
  </si>
  <si>
    <t xml:space="preserve">SECTOR - 104, DWARKA EXPRESSWAY, GURUGRAM</t>
  </si>
  <si>
    <t xml:space="preserve">LICENCE No. 96 of 2017 dated 08th November 2017</t>
  </si>
  <si>
    <t xml:space="preserve">List of Applicants of Category 3BHK (645.105 Sq. Ft.) </t>
  </si>
  <si>
    <t xml:space="preserve">S.No</t>
  </si>
  <si>
    <t xml:space="preserve">Application No.</t>
  </si>
  <si>
    <t xml:space="preserve">Tower</t>
  </si>
  <si>
    <t xml:space="preserve">Floor</t>
  </si>
  <si>
    <t xml:space="preserve">Unit No</t>
  </si>
  <si>
    <t xml:space="preserve">Name</t>
  </si>
  <si>
    <t xml:space="preserve">Father,s Name</t>
  </si>
  <si>
    <t xml:space="preserve">Co- Applicant </t>
  </si>
  <si>
    <t xml:space="preserve">0088</t>
  </si>
  <si>
    <t xml:space="preserve">23</t>
  </si>
  <si>
    <t xml:space="preserve">05</t>
  </si>
  <si>
    <t xml:space="preserve">Rinki Kumari</t>
  </si>
  <si>
    <t xml:space="preserve">W/o Ravindra Kumar Dubey</t>
  </si>
  <si>
    <t xml:space="preserve">0087</t>
  </si>
  <si>
    <t xml:space="preserve">03</t>
  </si>
  <si>
    <t xml:space="preserve">Chandni Jain</t>
  </si>
  <si>
    <t xml:space="preserve">W/o Rishabh Jain</t>
  </si>
  <si>
    <t xml:space="preserve">Rishabh Jain</t>
  </si>
  <si>
    <t xml:space="preserve">0073</t>
  </si>
  <si>
    <t xml:space="preserve">04</t>
  </si>
  <si>
    <t xml:space="preserve">Narain Dass</t>
  </si>
  <si>
    <t xml:space="preserve">S/o Karan Chand</t>
  </si>
  <si>
    <t xml:space="preserve">0093</t>
  </si>
  <si>
    <t xml:space="preserve">22</t>
  </si>
  <si>
    <t xml:space="preserve">Harish Kumar</t>
  </si>
  <si>
    <t xml:space="preserve">S/o Baldev Chand</t>
  </si>
  <si>
    <t xml:space="preserve">0077</t>
  </si>
  <si>
    <t xml:space="preserve">01</t>
  </si>
  <si>
    <t xml:space="preserve">Mishel Rai</t>
  </si>
  <si>
    <t xml:space="preserve">D/o Jeet Rai</t>
  </si>
  <si>
    <t xml:space="preserve">0082</t>
  </si>
  <si>
    <t xml:space="preserve">06</t>
  </si>
  <si>
    <t xml:space="preserve">Anju Singh</t>
  </si>
  <si>
    <t xml:space="preserve">S/o Anil Kumar</t>
  </si>
  <si>
    <t xml:space="preserve">Amit Kumar</t>
  </si>
  <si>
    <t xml:space="preserve">0069</t>
  </si>
  <si>
    <t xml:space="preserve">Chander Prakash Yadav</t>
  </si>
  <si>
    <t xml:space="preserve">S/o Mahavir Singh</t>
  </si>
  <si>
    <t xml:space="preserve">0040</t>
  </si>
  <si>
    <t xml:space="preserve">Rajinder Kaur</t>
  </si>
  <si>
    <t xml:space="preserve">W/o Sukhjinder Singh</t>
  </si>
  <si>
    <t xml:space="preserve">Gurleen Kaur</t>
  </si>
  <si>
    <t xml:space="preserve">0024</t>
  </si>
  <si>
    <t xml:space="preserve">Kewal Krishan</t>
  </si>
  <si>
    <t xml:space="preserve">S/o Naresh Kumar</t>
  </si>
  <si>
    <t xml:space="preserve">0023</t>
  </si>
  <si>
    <t xml:space="preserve">Abhinav Bhatnagar</t>
  </si>
  <si>
    <t xml:space="preserve">S/o Sharad Bhatnagar</t>
  </si>
  <si>
    <t xml:space="preserve">0011</t>
  </si>
  <si>
    <t xml:space="preserve">00</t>
  </si>
  <si>
    <t xml:space="preserve">Balraj Singh Bisht</t>
  </si>
  <si>
    <t xml:space="preserve">W/o Bahadur Singh Bisht</t>
  </si>
  <si>
    <t xml:space="preserve">0086</t>
  </si>
  <si>
    <t xml:space="preserve">21</t>
  </si>
  <si>
    <t xml:space="preserve">Ajay Kumar</t>
  </si>
  <si>
    <t xml:space="preserve">S/o Om Parkash</t>
  </si>
  <si>
    <t xml:space="preserve">0005</t>
  </si>
  <si>
    <t xml:space="preserve">20</t>
  </si>
  <si>
    <t xml:space="preserve">Shruti Singh</t>
  </si>
  <si>
    <t xml:space="preserve">D/o Dudh Nath Singh</t>
  </si>
  <si>
    <t xml:space="preserve">0031</t>
  </si>
  <si>
    <t xml:space="preserve">Rajnish Srivastava</t>
  </si>
  <si>
    <t xml:space="preserve">S/o Surendra Kumar Srivastava</t>
  </si>
  <si>
    <t xml:space="preserve">0054</t>
  </si>
  <si>
    <t xml:space="preserve">Surbhi Gupta</t>
  </si>
  <si>
    <t xml:space="preserve">D/o Mukesh Gupta</t>
  </si>
  <si>
    <t xml:space="preserve">Sunita Gupta</t>
  </si>
  <si>
    <t xml:space="preserve">0044</t>
  </si>
  <si>
    <t xml:space="preserve">Sushmit Mustafi</t>
  </si>
  <si>
    <t xml:space="preserve">S/o Sourav Mustafi</t>
  </si>
  <si>
    <t xml:space="preserve">Suparna Mustafi</t>
  </si>
  <si>
    <t xml:space="preserve">0076</t>
  </si>
  <si>
    <t xml:space="preserve">02</t>
  </si>
  <si>
    <t xml:space="preserve">Vivek Kamboj</t>
  </si>
  <si>
    <t xml:space="preserve">S/o Amar Chand Kamboj</t>
  </si>
  <si>
    <t xml:space="preserve">0070</t>
  </si>
  <si>
    <t xml:space="preserve">Rajesh Das</t>
  </si>
  <si>
    <t xml:space="preserve">S/o Purusottam Das</t>
  </si>
  <si>
    <t xml:space="preserve">Priyanka Dey</t>
  </si>
  <si>
    <t xml:space="preserve">0030</t>
  </si>
  <si>
    <t xml:space="preserve">Rekha Rani</t>
  </si>
  <si>
    <t xml:space="preserve">W/o Sunil Kumar Kashyap</t>
  </si>
  <si>
    <t xml:space="preserve">0004</t>
  </si>
  <si>
    <t xml:space="preserve">Chaitali Mukhopadhyay</t>
  </si>
  <si>
    <t xml:space="preserve">W/o Soumya Mukhopadhyay</t>
  </si>
  <si>
    <t xml:space="preserve">0058</t>
  </si>
  <si>
    <t xml:space="preserve">08</t>
  </si>
  <si>
    <t xml:space="preserve">Geetika </t>
  </si>
  <si>
    <t xml:space="preserve">D/o Vijay Kumar</t>
  </si>
  <si>
    <t xml:space="preserve">0098</t>
  </si>
  <si>
    <t xml:space="preserve">07</t>
  </si>
  <si>
    <t xml:space="preserve">Jyoti</t>
  </si>
  <si>
    <t xml:space="preserve">W/o Sanjay Khanna</t>
  </si>
  <si>
    <t xml:space="preserve">Sanjay Khanna</t>
  </si>
  <si>
    <t xml:space="preserve">0056</t>
  </si>
  <si>
    <t xml:space="preserve">Subhash Chand Mittal</t>
  </si>
  <si>
    <t xml:space="preserve">S/o Jiya Lal Mittal</t>
  </si>
  <si>
    <t xml:space="preserve">Uma Rani Mittal</t>
  </si>
  <si>
    <t xml:space="preserve">0010</t>
  </si>
  <si>
    <t xml:space="preserve">Rita Kumari</t>
  </si>
  <si>
    <t xml:space="preserve">W/o  Vijendra Kumar Chauhan</t>
  </si>
  <si>
    <t xml:space="preserve">Vijendra Kumar Chauhan</t>
  </si>
  <si>
    <t xml:space="preserve">0003</t>
  </si>
  <si>
    <t xml:space="preserve">Ravinder Singh Negi</t>
  </si>
  <si>
    <t xml:space="preserve">S/o Bachan Singh Negi</t>
  </si>
  <si>
    <t xml:space="preserve">0050</t>
  </si>
  <si>
    <t xml:space="preserve">Poonam Devi</t>
  </si>
  <si>
    <t xml:space="preserve">C/o Ajay Rajput</t>
  </si>
  <si>
    <t xml:space="preserve">0029</t>
  </si>
  <si>
    <t xml:space="preserve">Ekta Sharma</t>
  </si>
  <si>
    <t xml:space="preserve">D/o Rakesh Kumar Sharma</t>
  </si>
  <si>
    <t xml:space="preserve">0057</t>
  </si>
  <si>
    <t xml:space="preserve">Rachit Srivastava</t>
  </si>
  <si>
    <t xml:space="preserve">0068</t>
  </si>
  <si>
    <t xml:space="preserve">Mohit Sharma</t>
  </si>
  <si>
    <t xml:space="preserve">S/o Vijay Prakash Sharma</t>
  </si>
  <si>
    <t xml:space="preserve">0089</t>
  </si>
  <si>
    <t xml:space="preserve">Deepa Mishra</t>
  </si>
  <si>
    <t xml:space="preserve">W/o Puran Mishra</t>
  </si>
  <si>
    <t xml:space="preserve">0095</t>
  </si>
  <si>
    <t xml:space="preserve">Inder Pal Singh</t>
  </si>
  <si>
    <t xml:space="preserve">S/o Trilochan Singh</t>
  </si>
  <si>
    <t xml:space="preserve">0078</t>
  </si>
  <si>
    <t xml:space="preserve">Khusbhu Singhal</t>
  </si>
  <si>
    <t xml:space="preserve">W/o Sachin Gupta</t>
  </si>
  <si>
    <t xml:space="preserve">Sachin Gupta</t>
  </si>
  <si>
    <t xml:space="preserve">0081</t>
  </si>
  <si>
    <t xml:space="preserve">Rama Sharma</t>
  </si>
  <si>
    <t xml:space="preserve">W/o Sushil Kumar</t>
  </si>
  <si>
    <t xml:space="preserve">0079</t>
  </si>
  <si>
    <t xml:space="preserve">Abhilasha Tomar</t>
  </si>
  <si>
    <t xml:space="preserve">W/o Kartik Tomar</t>
  </si>
  <si>
    <t xml:space="preserve">0017</t>
  </si>
  <si>
    <t xml:space="preserve">Sushil Kumar Kaushik</t>
  </si>
  <si>
    <t xml:space="preserve">S/o Rohtas Kumar Kaushik</t>
  </si>
  <si>
    <t xml:space="preserve">0027</t>
  </si>
  <si>
    <t xml:space="preserve">Nitin Rawat</t>
  </si>
  <si>
    <t xml:space="preserve">S/o Bharat Singh Rawat</t>
  </si>
  <si>
    <t xml:space="preserve">0034</t>
  </si>
  <si>
    <t xml:space="preserve">Jagat Narayan Pandey</t>
  </si>
  <si>
    <t xml:space="preserve">S/o Ram Janm Pandey</t>
  </si>
  <si>
    <t xml:space="preserve">0025</t>
  </si>
  <si>
    <t xml:space="preserve">Ashish Singh</t>
  </si>
  <si>
    <t xml:space="preserve">S/o Shiv Magan Singh</t>
  </si>
  <si>
    <t xml:space="preserve">0006</t>
  </si>
  <si>
    <t xml:space="preserve">Pankaj Soni</t>
  </si>
  <si>
    <t xml:space="preserve">S/o Kailash Chand Soni</t>
  </si>
  <si>
    <t xml:space="preserve">0015</t>
  </si>
  <si>
    <t xml:space="preserve">Rina Singh</t>
  </si>
  <si>
    <t xml:space="preserve">W/o Amrendra Kumar Singh</t>
  </si>
  <si>
    <t xml:space="preserve">0019</t>
  </si>
  <si>
    <t xml:space="preserve">Seema Rawat</t>
  </si>
  <si>
    <t xml:space="preserve">W/o Manoj Kumar</t>
  </si>
  <si>
    <t xml:space="preserve">Manoj Kumar</t>
  </si>
  <si>
    <t xml:space="preserve">0052</t>
  </si>
  <si>
    <t xml:space="preserve">Chirag Bhatia</t>
  </si>
  <si>
    <t xml:space="preserve">S/o Nand Lal Bhatia</t>
  </si>
  <si>
    <t xml:space="preserve">Neha</t>
  </si>
  <si>
    <t xml:space="preserve">0067</t>
  </si>
  <si>
    <t xml:space="preserve">Gaurav Rajpal</t>
  </si>
  <si>
    <t xml:space="preserve">S/o Loknath Rajpal</t>
  </si>
  <si>
    <t xml:space="preserve">0083</t>
  </si>
  <si>
    <t xml:space="preserve">Mandip Rai</t>
  </si>
  <si>
    <t xml:space="preserve">S/o Santosh Rai</t>
  </si>
  <si>
    <t xml:space="preserve">0066</t>
  </si>
  <si>
    <t xml:space="preserve">Deepti Vanvani</t>
  </si>
  <si>
    <t xml:space="preserve">D/o Ganga Sharan Pathak</t>
  </si>
  <si>
    <t xml:space="preserve">0096</t>
  </si>
  <si>
    <t xml:space="preserve">Kumari Sujeeta </t>
  </si>
  <si>
    <t xml:space="preserve">W/o Sanjeet Kumar</t>
  </si>
  <si>
    <t xml:space="preserve">0063</t>
  </si>
  <si>
    <t xml:space="preserve">Sandeep Tripathi</t>
  </si>
  <si>
    <t xml:space="preserve">S/o Anuj Kumar Tripathi</t>
  </si>
  <si>
    <t xml:space="preserve">0059</t>
  </si>
  <si>
    <t xml:space="preserve">Kirti Mittal</t>
  </si>
  <si>
    <t xml:space="preserve">W/o Parth Anand</t>
  </si>
  <si>
    <t xml:space="preserve">Parth Anand</t>
  </si>
  <si>
    <t xml:space="preserve">0001</t>
  </si>
  <si>
    <t xml:space="preserve">Irshad Ahmad</t>
  </si>
  <si>
    <t xml:space="preserve">S/o MD. Hafizuddin</t>
  </si>
  <si>
    <t xml:space="preserve">0021</t>
  </si>
  <si>
    <t xml:space="preserve">Sahil Gill</t>
  </si>
  <si>
    <t xml:space="preserve">S/o Dr. Nasib Singh Gill</t>
  </si>
  <si>
    <t xml:space="preserve">Kamla Gill</t>
  </si>
  <si>
    <t xml:space="preserve">0094</t>
  </si>
  <si>
    <t xml:space="preserve">Varsha Gupta</t>
  </si>
  <si>
    <t xml:space="preserve">W/o Manoj Kumar Gupta</t>
  </si>
  <si>
    <t xml:space="preserve">Manoj Kumar Gupta</t>
  </si>
  <si>
    <t xml:space="preserve">0042</t>
  </si>
  <si>
    <t xml:space="preserve">Ground</t>
  </si>
  <si>
    <t xml:space="preserve">Mahabir Singh Rawat</t>
  </si>
  <si>
    <t xml:space="preserve">S/o Mangal Singh Rawat</t>
  </si>
  <si>
    <t xml:space="preserve">Asha Devi</t>
  </si>
  <si>
    <t xml:space="preserve">0053</t>
  </si>
  <si>
    <t xml:space="preserve">Deepali Chandak</t>
  </si>
  <si>
    <t xml:space="preserve">W/o Aram Lakhotia</t>
  </si>
  <si>
    <t xml:space="preserve">0007</t>
  </si>
  <si>
    <t xml:space="preserve">Janesh Kumar</t>
  </si>
  <si>
    <t xml:space="preserve">S/o Sukhbir Singh</t>
  </si>
  <si>
    <t xml:space="preserve">0045</t>
  </si>
  <si>
    <t xml:space="preserve">Ram Naresh</t>
  </si>
  <si>
    <t xml:space="preserve">S/o Javahar Lal</t>
  </si>
  <si>
    <t xml:space="preserve">0028</t>
  </si>
  <si>
    <t xml:space="preserve">Bindiya Sharma</t>
  </si>
  <si>
    <t xml:space="preserve">C/o Pradeep Sharma</t>
  </si>
  <si>
    <t xml:space="preserve">0013</t>
  </si>
  <si>
    <t xml:space="preserve">Aakash Panchal</t>
  </si>
  <si>
    <t xml:space="preserve">S/o Babu Ram</t>
  </si>
  <si>
    <t xml:space="preserve">Babu Ram</t>
  </si>
  <si>
    <t xml:space="preserve">0080</t>
  </si>
  <si>
    <t xml:space="preserve">Jayamaya Gola</t>
  </si>
  <si>
    <t xml:space="preserve">W/o Harish Kumar</t>
  </si>
  <si>
    <t xml:space="preserve">0064</t>
  </si>
  <si>
    <t xml:space="preserve">Anil Kumar</t>
  </si>
  <si>
    <t xml:space="preserve">S/o Ramehar Singh</t>
  </si>
  <si>
    <t xml:space="preserve">0047</t>
  </si>
  <si>
    <t xml:space="preserve">Rishi Soni</t>
  </si>
  <si>
    <t xml:space="preserve">S/o Birdi Chand Soni</t>
  </si>
  <si>
    <t xml:space="preserve">0085</t>
  </si>
  <si>
    <t xml:space="preserve">Babita Khan</t>
  </si>
  <si>
    <t xml:space="preserve">D/o M.A. Khan</t>
  </si>
  <si>
    <t xml:space="preserve">Azhar Majeed</t>
  </si>
  <si>
    <t xml:space="preserve">0041</t>
  </si>
  <si>
    <t xml:space="preserve">Vijay Asit</t>
  </si>
  <si>
    <t xml:space="preserve">S/o Chander Bhan Asit</t>
  </si>
  <si>
    <t xml:space="preserve">Varsha Soni</t>
  </si>
  <si>
    <t xml:space="preserve">0020</t>
  </si>
  <si>
    <t xml:space="preserve">Anindita Tewary</t>
  </si>
  <si>
    <t xml:space="preserve">Manojeet Pandey</t>
  </si>
  <si>
    <t xml:space="preserve">0062</t>
  </si>
  <si>
    <t xml:space="preserve">Chander Arora</t>
  </si>
  <si>
    <t xml:space="preserve">S/o Late Kishan Chand Arora</t>
  </si>
  <si>
    <t xml:space="preserve">0002</t>
  </si>
  <si>
    <t xml:space="preserve">Geeta Sharma</t>
  </si>
  <si>
    <t xml:space="preserve">W/o Rohitash Sharma</t>
  </si>
  <si>
    <t xml:space="preserve"> Rohitash Sharma</t>
  </si>
  <si>
    <t xml:space="preserve">0099</t>
  </si>
  <si>
    <t xml:space="preserve">Sushma </t>
  </si>
  <si>
    <t xml:space="preserve">D/o Ramakant Tripathi</t>
  </si>
  <si>
    <t xml:space="preserve">Pankaj Upadhyay</t>
  </si>
  <si>
    <t xml:space="preserve">0037</t>
  </si>
  <si>
    <t xml:space="preserve">Ranjanti Kumari</t>
  </si>
  <si>
    <t xml:space="preserve">C/o Rajwali Yadav</t>
  </si>
  <si>
    <t xml:space="preserve">Rajkishore Kumar</t>
  </si>
  <si>
    <t xml:space="preserve">0033</t>
  </si>
  <si>
    <t xml:space="preserve">W/o Kamaljeet Singh Saini</t>
  </si>
  <si>
    <t xml:space="preserve">0055</t>
  </si>
  <si>
    <t xml:space="preserve">Sumit Srivastava</t>
  </si>
  <si>
    <t xml:space="preserve">S/o Rajesh Kumar</t>
  </si>
  <si>
    <t xml:space="preserve">Mukesh Gupta</t>
  </si>
  <si>
    <t xml:space="preserve">0008</t>
  </si>
  <si>
    <t xml:space="preserve">Babita Sanoria</t>
  </si>
  <si>
    <t xml:space="preserve">W/o Deepak Sanoria</t>
  </si>
  <si>
    <t xml:space="preserve">0049</t>
  </si>
  <si>
    <t xml:space="preserve">Pankaj Kumar</t>
  </si>
  <si>
    <t xml:space="preserve">S/o Hari Singh</t>
  </si>
  <si>
    <t xml:space="preserve">Jyoti Devi</t>
  </si>
  <si>
    <t xml:space="preserve">0090</t>
  </si>
  <si>
    <t xml:space="preserve">Jyoti Gupta</t>
  </si>
  <si>
    <t xml:space="preserve">D/o Anil Gupta</t>
  </si>
  <si>
    <t xml:space="preserve">Kapil Kumar Gupta</t>
  </si>
  <si>
    <t xml:space="preserve">0039</t>
  </si>
  <si>
    <t xml:space="preserve">Nilima Dixit</t>
  </si>
  <si>
    <t xml:space="preserve">D/o Jitender Kumar Bajpai</t>
  </si>
  <si>
    <t xml:space="preserve">Abhishek Dixit</t>
  </si>
  <si>
    <t xml:space="preserve">0014</t>
  </si>
  <si>
    <t xml:space="preserve">Sangeeta</t>
  </si>
  <si>
    <t xml:space="preserve">0046</t>
  </si>
  <si>
    <t xml:space="preserve">Upendra Kumar</t>
  </si>
  <si>
    <t xml:space="preserve">S/o Bhagwat Prasad</t>
  </si>
  <si>
    <t xml:space="preserve">0100</t>
  </si>
  <si>
    <t xml:space="preserve">Sanjeet Kumar</t>
  </si>
  <si>
    <t xml:space="preserve">S/o Beni Madhav Prasad</t>
  </si>
  <si>
    <t xml:space="preserve">0075</t>
  </si>
  <si>
    <t xml:space="preserve">Prem Chand</t>
  </si>
  <si>
    <t xml:space="preserve">0060</t>
  </si>
  <si>
    <t xml:space="preserve">Mahesh Singh Rawat</t>
  </si>
  <si>
    <t xml:space="preserve">S/o Bhagat Singh Rawat</t>
  </si>
  <si>
    <t xml:space="preserve">0065</t>
  </si>
  <si>
    <t xml:space="preserve">Anjani Kumar Tripathi</t>
  </si>
  <si>
    <t xml:space="preserve">0084</t>
  </si>
  <si>
    <t xml:space="preserve">Om Prakash Yadav</t>
  </si>
  <si>
    <t xml:space="preserve">S/o Ram Nath Yadav</t>
  </si>
  <si>
    <t xml:space="preserve">0091</t>
  </si>
  <si>
    <t xml:space="preserve">Mohit Darmwal</t>
  </si>
  <si>
    <t xml:space="preserve">S/o Pritam Singh Darmwal</t>
  </si>
  <si>
    <t xml:space="preserve">0016</t>
  </si>
  <si>
    <t xml:space="preserve">Ratti Ram</t>
  </si>
  <si>
    <t xml:space="preserve">S/o Jai Narayan</t>
  </si>
  <si>
    <t xml:space="preserve">Seema Devi</t>
  </si>
  <si>
    <t xml:space="preserve">0018</t>
  </si>
  <si>
    <t xml:space="preserve">Mukesh Kumar</t>
  </si>
  <si>
    <t xml:space="preserve">S/o Ramehar</t>
  </si>
  <si>
    <t xml:space="preserve">0009</t>
  </si>
  <si>
    <t xml:space="preserve">Sunita Kaushik</t>
  </si>
  <si>
    <t xml:space="preserve">W/o Pradeep Kumar Kaushik</t>
  </si>
  <si>
    <t xml:space="preserve">0071</t>
  </si>
  <si>
    <t xml:space="preserve">Arpit Jain</t>
  </si>
  <si>
    <t xml:space="preserve">S/o Abhay Kumar Jain</t>
  </si>
  <si>
    <t xml:space="preserve">Shruti Jain</t>
  </si>
  <si>
    <t xml:space="preserve">0026</t>
  </si>
  <si>
    <t xml:space="preserve">Anita</t>
  </si>
  <si>
    <t xml:space="preserve">W/o Lal Bahadur</t>
  </si>
  <si>
    <t xml:space="preserve">Lal Bahadur</t>
  </si>
  <si>
    <t xml:space="preserve">0092</t>
  </si>
  <si>
    <t xml:space="preserve">Rahul Singla</t>
  </si>
  <si>
    <t xml:space="preserve">0022</t>
  </si>
  <si>
    <t xml:space="preserve">Anuradha Shukla</t>
  </si>
  <si>
    <t xml:space="preserve">W/o Sonu Prasad</t>
  </si>
  <si>
    <t xml:space="preserve">Sonu Prasad</t>
  </si>
  <si>
    <t xml:space="preserve">0051</t>
  </si>
  <si>
    <t xml:space="preserve">Mukta Singh</t>
  </si>
  <si>
    <t xml:space="preserve">W/o Abhishek Singh</t>
  </si>
  <si>
    <t xml:space="preserve">0012</t>
  </si>
  <si>
    <t xml:space="preserve">Shalini Gurung</t>
  </si>
  <si>
    <t xml:space="preserve">D/o Devendra Singh Gurung</t>
  </si>
  <si>
    <t xml:space="preserve">0061</t>
  </si>
  <si>
    <t xml:space="preserve">Naveen Verma</t>
  </si>
  <si>
    <t xml:space="preserve">S/o Tek Chand</t>
  </si>
  <si>
    <t xml:space="preserve">0043</t>
  </si>
  <si>
    <t xml:space="preserve">S/o Devendra Sharma</t>
  </si>
  <si>
    <t xml:space="preserve">Nisha Sharma</t>
  </si>
  <si>
    <t xml:space="preserve">0097</t>
  </si>
  <si>
    <t xml:space="preserve">Mrinal Gandotra</t>
  </si>
  <si>
    <t xml:space="preserve">S/o Rajesh Gandotra</t>
  </si>
  <si>
    <t xml:space="preserve">Sarita Gandotra</t>
  </si>
  <si>
    <t xml:space="preserve">Deluris Buildtech Pvt. Ltd.</t>
  </si>
  <si>
    <t xml:space="preserve">TYPE-2BHK-513SQFT</t>
  </si>
  <si>
    <t xml:space="preserve">TYPE-2BHK-513SQFT WALKING</t>
  </si>
  <si>
    <t xml:space="preserve">Detail of  Customers</t>
  </si>
  <si>
    <t xml:space="preserve">Amount</t>
  </si>
  <si>
    <t xml:space="preserve">Sanjay Sharma</t>
  </si>
  <si>
    <t xml:space="preserve">Aabid Ahmed</t>
  </si>
  <si>
    <t xml:space="preserve">Shradhanjali Roy</t>
  </si>
  <si>
    <t xml:space="preserve">Anjali Mittal</t>
  </si>
  <si>
    <t xml:space="preserve">Panchali Panchanan</t>
  </si>
  <si>
    <t xml:space="preserve">Meena Devi</t>
  </si>
  <si>
    <t xml:space="preserve">Ratnesh Kumar Tiwari</t>
  </si>
  <si>
    <t xml:space="preserve">Jitender Pal Chauhan</t>
  </si>
  <si>
    <t xml:space="preserve">Sunil Kumar Sharma</t>
  </si>
  <si>
    <t xml:space="preserve">Prashad Balaji</t>
  </si>
  <si>
    <t xml:space="preserve">Aanchal Sharma</t>
  </si>
  <si>
    <t xml:space="preserve">Anil Kumar Rai</t>
  </si>
  <si>
    <t xml:space="preserve">Manoj Gupta</t>
  </si>
  <si>
    <t xml:space="preserve">Pooja Pradhan</t>
  </si>
  <si>
    <t xml:space="preserve">Sandhya Pathak</t>
  </si>
  <si>
    <t xml:space="preserve">Lal Chand</t>
  </si>
  <si>
    <t xml:space="preserve">Shyda Rana</t>
  </si>
  <si>
    <t xml:space="preserve">Total</t>
  </si>
  <si>
    <t xml:space="preserve">Rampal Gulia</t>
  </si>
  <si>
    <t xml:space="preserve">Rajeev</t>
  </si>
  <si>
    <t xml:space="preserve">Raja Rajeshwari Srinivasan</t>
  </si>
  <si>
    <t xml:space="preserve">Mukesh Nandal</t>
  </si>
  <si>
    <t xml:space="preserve">Aditya Kumar Choudhary</t>
  </si>
  <si>
    <t xml:space="preserve">Suman Kumari</t>
  </si>
  <si>
    <t xml:space="preserve">Ravikant</t>
  </si>
  <si>
    <t xml:space="preserve">Nisha</t>
  </si>
  <si>
    <t xml:space="preserve">Mahender Goel</t>
  </si>
  <si>
    <t xml:space="preserve">Mrityunjay Kumar Singh</t>
  </si>
  <si>
    <t xml:space="preserve">Nidhi Sejwal</t>
  </si>
  <si>
    <t xml:space="preserve">Sanjay Bansal</t>
  </si>
  <si>
    <t xml:space="preserve">Divya Pandit</t>
  </si>
  <si>
    <t xml:space="preserve">Roshni Devi</t>
  </si>
  <si>
    <t xml:space="preserve">Pardeep</t>
  </si>
  <si>
    <t xml:space="preserve">Savitri Dhanda</t>
  </si>
  <si>
    <t xml:space="preserve">Priyanka Masih</t>
  </si>
  <si>
    <t xml:space="preserve">Tarun Kumar</t>
  </si>
  <si>
    <t xml:space="preserve">Parvej Anwar</t>
  </si>
  <si>
    <t xml:space="preserve">Sushma Soni</t>
  </si>
  <si>
    <t xml:space="preserve">Swaraj Rajendra Dhuru</t>
  </si>
  <si>
    <t xml:space="preserve">Bhabananda Mazumdar</t>
  </si>
  <si>
    <t xml:space="preserve">Sangita Kumari</t>
  </si>
  <si>
    <t xml:space="preserve">Gaurav Nainiwal</t>
  </si>
  <si>
    <t xml:space="preserve">Yogender Singh Negi</t>
  </si>
  <si>
    <t xml:space="preserve">Daksh Choudhary</t>
  </si>
  <si>
    <t xml:space="preserve">Narender Singh Negi</t>
  </si>
  <si>
    <t xml:space="preserve">Pinki Yadav</t>
  </si>
  <si>
    <t xml:space="preserve">Ruchi</t>
  </si>
  <si>
    <t xml:space="preserve">Ashok Kumar Pradhan</t>
  </si>
  <si>
    <t xml:space="preserve">Neha Katiyar</t>
  </si>
  <si>
    <t xml:space="preserve">Baby Kumari</t>
  </si>
  <si>
    <t xml:space="preserve">Archana Jha</t>
  </si>
  <si>
    <t xml:space="preserve">Sakshi Singh</t>
  </si>
  <si>
    <t xml:space="preserve">Hitesh Garg</t>
  </si>
  <si>
    <t xml:space="preserve">Ashish Singhal</t>
  </si>
  <si>
    <t xml:space="preserve">Gulshan Kumar</t>
  </si>
  <si>
    <t xml:space="preserve">Suman</t>
  </si>
  <si>
    <t xml:space="preserve">Ajay Chaudhary</t>
  </si>
  <si>
    <t xml:space="preserve">Harshit</t>
  </si>
  <si>
    <t xml:space="preserve">Piyush Beriwala</t>
  </si>
  <si>
    <t xml:space="preserve">Meraj Khan</t>
  </si>
  <si>
    <t xml:space="preserve">Pawan Kant</t>
  </si>
  <si>
    <t xml:space="preserve">Kamala Kant</t>
  </si>
  <si>
    <t xml:space="preserve">Ravi Chauhan</t>
  </si>
  <si>
    <t xml:space="preserve">Mohit Thakral</t>
  </si>
  <si>
    <t xml:space="preserve">Nisha Borkar</t>
  </si>
  <si>
    <t xml:space="preserve">Sharad Malhotra</t>
  </si>
  <si>
    <t xml:space="preserve">Praveen Bhardwaj</t>
  </si>
  <si>
    <t xml:space="preserve">Nisha Rai</t>
  </si>
  <si>
    <t xml:space="preserve">Molika Singh</t>
  </si>
  <si>
    <t xml:space="preserve">Atul Kumar</t>
  </si>
  <si>
    <t xml:space="preserve">Khushbu Singh</t>
  </si>
  <si>
    <t xml:space="preserve">Suman Tahil</t>
  </si>
  <si>
    <t xml:space="preserve">Mrs. Deepti Yadav</t>
  </si>
  <si>
    <t xml:space="preserve">Jaiwanti</t>
  </si>
  <si>
    <t xml:space="preserve">Praveen Kumar</t>
  </si>
  <si>
    <t xml:space="preserve">Shammi Kumar Gaur</t>
  </si>
  <si>
    <t xml:space="preserve">Vandana Tomar</t>
  </si>
  <si>
    <t xml:space="preserve">Bijender Singh</t>
  </si>
  <si>
    <t xml:space="preserve">Neha Jaiswal</t>
  </si>
  <si>
    <t xml:space="preserve">Archana</t>
  </si>
  <si>
    <t xml:space="preserve">Vikas Singh Roha</t>
  </si>
  <si>
    <t xml:space="preserve">savita Devi</t>
  </si>
  <si>
    <t xml:space="preserve">Rajiv Shokeen</t>
  </si>
  <si>
    <t xml:space="preserve">Bijendra Singh</t>
  </si>
  <si>
    <t xml:space="preserve">Kapil Kapoor</t>
  </si>
  <si>
    <t xml:space="preserve">Manjeet</t>
  </si>
  <si>
    <t xml:space="preserve">Sandeep Kumar</t>
  </si>
  <si>
    <t xml:space="preserve">Preeti Jain</t>
  </si>
  <si>
    <t xml:space="preserve">Pushpa Kumari Yadav</t>
  </si>
  <si>
    <t xml:space="preserve">Rajneesh Yadav</t>
  </si>
  <si>
    <t xml:space="preserve">Sanjiv Jha</t>
  </si>
  <si>
    <t xml:space="preserve">Devashish Sarkar</t>
  </si>
  <si>
    <t xml:space="preserve">Safat Hussain</t>
  </si>
  <si>
    <t xml:space="preserve">Rajendra Sharma</t>
  </si>
  <si>
    <t xml:space="preserve">Sanjay Das Chowdhary</t>
  </si>
  <si>
    <t xml:space="preserve">Prerna Kumari</t>
  </si>
  <si>
    <t xml:space="preserve">Arun Kumar Shukla</t>
  </si>
  <si>
    <t xml:space="preserve">Rahul Kumar</t>
  </si>
  <si>
    <t xml:space="preserve">Prerit Kumar</t>
  </si>
  <si>
    <t xml:space="preserve">Deluris Buildtech India Pvt. Ltd.</t>
  </si>
  <si>
    <t xml:space="preserve">TYPE-2BHK +STUDY</t>
  </si>
  <si>
    <t xml:space="preserve">TYPE-2BHK +STUDY Walking</t>
  </si>
  <si>
    <t xml:space="preserve">Detail of  Customers </t>
  </si>
  <si>
    <t xml:space="preserve">Bharti Bali</t>
  </si>
  <si>
    <t xml:space="preserve">Anju Gupta</t>
  </si>
  <si>
    <t xml:space="preserve">Neeti Bali</t>
  </si>
  <si>
    <t xml:space="preserve">Pradeep Kumar dhayal</t>
  </si>
  <si>
    <t xml:space="preserve">Sandeep Tagrania</t>
  </si>
  <si>
    <t xml:space="preserve">Jyanki</t>
  </si>
  <si>
    <t xml:space="preserve">Vikas Saihgal</t>
  </si>
  <si>
    <t xml:space="preserve">Dil preet Kaur</t>
  </si>
  <si>
    <t xml:space="preserve">Pradeep Kumar Arya</t>
  </si>
  <si>
    <t xml:space="preserve">Sunidhi Singh</t>
  </si>
  <si>
    <t xml:space="preserve">Anil Rana</t>
  </si>
  <si>
    <t xml:space="preserve">Dharmendra Kumar</t>
  </si>
  <si>
    <t xml:space="preserve">Jyotish Gupta</t>
  </si>
  <si>
    <t xml:space="preserve">Sunil Kumar Singh</t>
  </si>
  <si>
    <t xml:space="preserve">Harsh Garg</t>
  </si>
  <si>
    <t xml:space="preserve">Rajesh Nagpal</t>
  </si>
  <si>
    <t xml:space="preserve">Rani Rawat</t>
  </si>
  <si>
    <t xml:space="preserve">Neelam Gautam</t>
  </si>
  <si>
    <t xml:space="preserve">Priyanka Singh</t>
  </si>
  <si>
    <t xml:space="preserve">Suruchi Sharma</t>
  </si>
  <si>
    <t xml:space="preserve">Manish Verma</t>
  </si>
  <si>
    <t xml:space="preserve">Ritu Shokeen</t>
  </si>
  <si>
    <t xml:space="preserve">Vibhor Sharma</t>
  </si>
  <si>
    <t xml:space="preserve">Yash Prakash Rousa</t>
  </si>
  <si>
    <t xml:space="preserve">Pramod Kumar Shukla</t>
  </si>
  <si>
    <t xml:space="preserve">Sanjay Singh Rawat</t>
  </si>
  <si>
    <t xml:space="preserve">Shashank Shekhar </t>
  </si>
  <si>
    <t xml:space="preserve">Parthasarathy</t>
  </si>
  <si>
    <t xml:space="preserve">Ritesh Kumar</t>
  </si>
  <si>
    <t xml:space="preserve">Mahesh Kumar</t>
  </si>
  <si>
    <t xml:space="preserve">Ateet Srivastav</t>
  </si>
  <si>
    <t xml:space="preserve">Syed Kamran Usman</t>
  </si>
  <si>
    <t xml:space="preserve">Sukul Mahandru</t>
  </si>
  <si>
    <t xml:space="preserve">Usha Zalpuri</t>
  </si>
  <si>
    <t xml:space="preserve">Mukesh Chand</t>
  </si>
  <si>
    <t xml:space="preserve">Aakanksha Shukla</t>
  </si>
  <si>
    <t xml:space="preserve">Renu Lakra</t>
  </si>
  <si>
    <t xml:space="preserve">Navjot Kaur</t>
  </si>
  <si>
    <t xml:space="preserve">Praveen Tanwar</t>
  </si>
  <si>
    <t xml:space="preserve">Sachin Kumar Verma</t>
  </si>
  <si>
    <t xml:space="preserve">Anish Jindal</t>
  </si>
  <si>
    <t xml:space="preserve">Ashish Kumar Gogia</t>
  </si>
  <si>
    <t xml:space="preserve">Rajni Khosla</t>
  </si>
  <si>
    <t xml:space="preserve">Shruti Agarwal</t>
  </si>
  <si>
    <t xml:space="preserve">Sunita Devi</t>
  </si>
  <si>
    <t xml:space="preserve">Suman Sharma</t>
  </si>
  <si>
    <t xml:space="preserve">Jay Prakash Sah</t>
  </si>
  <si>
    <t xml:space="preserve">Vibha Kumari</t>
  </si>
  <si>
    <t xml:space="preserve">Varsha Srivastava</t>
  </si>
  <si>
    <t xml:space="preserve">Om Prakash Singh</t>
  </si>
  <si>
    <t xml:space="preserve">Bobby Sharma</t>
  </si>
  <si>
    <t xml:space="preserve">Paramjeet Singh</t>
  </si>
  <si>
    <t xml:space="preserve">Nidhi garg</t>
  </si>
  <si>
    <t xml:space="preserve">Anil Ganju</t>
  </si>
  <si>
    <t xml:space="preserve">TYPE-2BHK-539SQFT</t>
  </si>
  <si>
    <t xml:space="preserve">TYPE-2BHK-539SQFT Walking</t>
  </si>
  <si>
    <t xml:space="preserve">Jitender Singh</t>
  </si>
  <si>
    <t xml:space="preserve">Anoop Bhatt</t>
  </si>
  <si>
    <t xml:space="preserve">Kishore Chand Arora</t>
  </si>
  <si>
    <t xml:space="preserve">Rajesh Kumar Sharma</t>
  </si>
  <si>
    <t xml:space="preserve">Ravinder Kumar Goyal</t>
  </si>
  <si>
    <t xml:space="preserve">Aruna Baragaon</t>
  </si>
  <si>
    <t xml:space="preserve">Meenu Chauhan</t>
  </si>
  <si>
    <t xml:space="preserve">Manish Kumar Singh</t>
  </si>
  <si>
    <t xml:space="preserve">Nishant Arora</t>
  </si>
  <si>
    <t xml:space="preserve">Pritha Panchanan</t>
  </si>
  <si>
    <t xml:space="preserve">Saatvik Sharma</t>
  </si>
  <si>
    <t xml:space="preserve">Mohammed Altaf Qureshi</t>
  </si>
  <si>
    <t xml:space="preserve">Geetika Singh</t>
  </si>
  <si>
    <t xml:space="preserve">Nirmala Verma</t>
  </si>
  <si>
    <t xml:space="preserve">Dishant Arora</t>
  </si>
  <si>
    <t xml:space="preserve">Sumit Bhatt</t>
  </si>
  <si>
    <t xml:space="preserve">Asha Rani</t>
  </si>
  <si>
    <t xml:space="preserve">Geeta Devi</t>
  </si>
  <si>
    <t xml:space="preserve">Jay Prakash</t>
  </si>
  <si>
    <t xml:space="preserve">Deepak Sethi</t>
  </si>
  <si>
    <t xml:space="preserve">Nitish Kumar Vatsa</t>
  </si>
  <si>
    <t xml:space="preserve">Swaraj Sahni</t>
  </si>
  <si>
    <t xml:space="preserve">Joby Antony</t>
  </si>
  <si>
    <t xml:space="preserve">Shivchandra Sanu</t>
  </si>
  <si>
    <t xml:space="preserve">Sanjay Srivastava</t>
  </si>
  <si>
    <t xml:space="preserve">Nitin Gupta</t>
  </si>
  <si>
    <t xml:space="preserve">Atul Peshin</t>
  </si>
  <si>
    <t xml:space="preserve">Michael Morris</t>
  </si>
  <si>
    <t xml:space="preserve">Chandan Kumar</t>
  </si>
  <si>
    <t xml:space="preserve">Bhumika Gupta</t>
  </si>
  <si>
    <t xml:space="preserve">Rajesh Kumar Gupta</t>
  </si>
  <si>
    <t xml:space="preserve">Abhimanyu Singh</t>
  </si>
  <si>
    <t xml:space="preserve">Hasan Ahmed Khan</t>
  </si>
  <si>
    <t xml:space="preserve">Chetan Anand</t>
  </si>
  <si>
    <t xml:space="preserve">Raj Kumar</t>
  </si>
  <si>
    <t xml:space="preserve">Kishore Chawla</t>
  </si>
  <si>
    <t xml:space="preserve">Yogesh Kamra</t>
  </si>
  <si>
    <t xml:space="preserve">Raghunath Ram</t>
  </si>
  <si>
    <t xml:space="preserve">Antoosh Uppal</t>
  </si>
  <si>
    <t xml:space="preserve">Maya Meena</t>
  </si>
  <si>
    <t xml:space="preserve">Shreya Thapa</t>
  </si>
  <si>
    <t xml:space="preserve">Amit Kathuria</t>
  </si>
  <si>
    <t xml:space="preserve">Raman Kumar Sehgal</t>
  </si>
  <si>
    <t xml:space="preserve">Mohit Gaur</t>
  </si>
  <si>
    <t xml:space="preserve">Priyanka jaiswal</t>
  </si>
  <si>
    <t xml:space="preserve">Varun Pangasa</t>
  </si>
  <si>
    <t xml:space="preserve">Sanjul Mahandru</t>
  </si>
  <si>
    <t xml:space="preserve">Amrit Kaur</t>
  </si>
  <si>
    <t xml:space="preserve">Usha Kadawla</t>
  </si>
  <si>
    <t xml:space="preserve">Pratik Jain</t>
  </si>
  <si>
    <t xml:space="preserve">Sunita Jain</t>
  </si>
  <si>
    <t xml:space="preserve">Atisha Gaur</t>
  </si>
  <si>
    <t xml:space="preserve">Lakshay Sharma</t>
  </si>
  <si>
    <t xml:space="preserve">Anuj Sharma</t>
  </si>
  <si>
    <t xml:space="preserve">Parveen Kumar</t>
  </si>
  <si>
    <t xml:space="preserve">Gita</t>
  </si>
  <si>
    <t xml:space="preserve">Bhaira Ram</t>
  </si>
  <si>
    <t xml:space="preserve">Sumit Kumar</t>
  </si>
  <si>
    <t xml:space="preserve">Afasana</t>
  </si>
  <si>
    <t xml:space="preserve">Neha Bakshi</t>
  </si>
  <si>
    <t xml:space="preserve">Ravi Anand Thakur</t>
  </si>
  <si>
    <t xml:space="preserve">Devki Nandan</t>
  </si>
  <si>
    <t xml:space="preserve">Hema</t>
  </si>
  <si>
    <t xml:space="preserve">Balivada Nagendra Prasad</t>
  </si>
  <si>
    <t xml:space="preserve">Renu Dangi</t>
  </si>
  <si>
    <t xml:space="preserve">Suman Singla</t>
  </si>
  <si>
    <t xml:space="preserve">Aditya Kumar Mishra</t>
  </si>
  <si>
    <t xml:space="preserve">Vinita Verma</t>
  </si>
  <si>
    <t xml:space="preserve">kalpana Mishra</t>
  </si>
  <si>
    <t xml:space="preserve">Jatin Patni</t>
  </si>
  <si>
    <t xml:space="preserve">Prateek Bhardwaj</t>
  </si>
  <si>
    <t xml:space="preserve">Rishabh Bhardwaj</t>
  </si>
  <si>
    <t xml:space="preserve">Kamlesh Devi</t>
  </si>
  <si>
    <t xml:space="preserve">Kamala Devi</t>
  </si>
  <si>
    <t xml:space="preserve">Satish Kumar Saluja</t>
  </si>
  <si>
    <t xml:space="preserve">Aman Kumar Kaushal</t>
  </si>
  <si>
    <t xml:space="preserve">Jagbir Singh</t>
  </si>
  <si>
    <t xml:space="preserve">Inder Mohan</t>
  </si>
  <si>
    <t xml:space="preserve">Vikrant Shandilya</t>
  </si>
  <si>
    <t xml:space="preserve">Arvind Shandilya</t>
  </si>
  <si>
    <t xml:space="preserve">Ravindra Kumar Tiwari</t>
  </si>
  <si>
    <t xml:space="preserve">Sweta Snigdha Panda</t>
  </si>
  <si>
    <t xml:space="preserve">Sangeeta Sharma</t>
  </si>
  <si>
    <t xml:space="preserve">Vandana Saxena</t>
  </si>
  <si>
    <t xml:space="preserve">Pooja Tiwari</t>
  </si>
  <si>
    <t xml:space="preserve">Gautam Kumar</t>
  </si>
  <si>
    <t xml:space="preserve">Priyanka Malhotra</t>
  </si>
  <si>
    <t xml:space="preserve">Suxam Rani</t>
  </si>
  <si>
    <t xml:space="preserve">Sushil Kumar</t>
  </si>
  <si>
    <t xml:space="preserve">Tapas Kumar Sahoo</t>
  </si>
  <si>
    <t xml:space="preserve">H.K. Khullar</t>
  </si>
  <si>
    <t xml:space="preserve">Sandhya Rani Das</t>
  </si>
  <si>
    <t xml:space="preserve">Lakshmi Arora</t>
  </si>
  <si>
    <t xml:space="preserve">Mahesh Prabhakar Satao</t>
  </si>
  <si>
    <t xml:space="preserve">Pooja Roy</t>
  </si>
  <si>
    <t xml:space="preserve">Umesh Rawat</t>
  </si>
  <si>
    <t xml:space="preserve">Gurdeep Kumar</t>
  </si>
  <si>
    <t xml:space="preserve">Nalinikanta Parida</t>
  </si>
  <si>
    <t xml:space="preserve">Hemant Kumar</t>
  </si>
  <si>
    <t xml:space="preserve">Sudhanshu Kumar Thakur</t>
  </si>
  <si>
    <t xml:space="preserve">Sangeeta Singh</t>
  </si>
  <si>
    <t xml:space="preserve">Rupinder Kaur</t>
  </si>
  <si>
    <t xml:space="preserve">Sushma Bala</t>
  </si>
  <si>
    <t xml:space="preserve">Jyoti Dahya</t>
  </si>
  <si>
    <t xml:space="preserve">Roopsi</t>
  </si>
  <si>
    <t xml:space="preserve">Arsad Hanif</t>
  </si>
  <si>
    <t xml:space="preserve">Kamlesh</t>
  </si>
  <si>
    <t xml:space="preserve">Manmohan Singh Mehta</t>
  </si>
  <si>
    <t xml:space="preserve">Rajnish Kumar Singh</t>
  </si>
  <si>
    <t xml:space="preserve">Amit Kumar Rai</t>
  </si>
  <si>
    <t xml:space="preserve">Anuradha </t>
  </si>
  <si>
    <t xml:space="preserve">Harish Chandra Joshi</t>
  </si>
  <si>
    <t xml:space="preserve">Ajeet Kumar</t>
  </si>
  <si>
    <t xml:space="preserve">Priya Ojha</t>
  </si>
  <si>
    <t xml:space="preserve">Manjeet Kaur</t>
  </si>
  <si>
    <t xml:space="preserve">Lalit Mohan Sati</t>
  </si>
  <si>
    <t xml:space="preserve">Indira</t>
  </si>
  <si>
    <t xml:space="preserve">Anubhav</t>
  </si>
  <si>
    <t xml:space="preserve">Anima Singh</t>
  </si>
  <si>
    <t xml:space="preserve">Rajender Prasad</t>
  </si>
  <si>
    <t xml:space="preserve">Satyanarayan Panchal</t>
  </si>
  <si>
    <t xml:space="preserve">Gunjan Srivastav</t>
  </si>
  <si>
    <t xml:space="preserve">Sandeep Sharma</t>
  </si>
  <si>
    <t xml:space="preserve">Shubham Singh</t>
  </si>
  <si>
    <t xml:space="preserve">Sundeep Kumar Singh</t>
  </si>
  <si>
    <t xml:space="preserve">Manish Agarwal</t>
  </si>
  <si>
    <t xml:space="preserve">Brajesh Kumar</t>
  </si>
  <si>
    <t xml:space="preserve">Pusha Singh</t>
  </si>
  <si>
    <t xml:space="preserve">Ram Prasad</t>
  </si>
  <si>
    <t xml:space="preserve">Neeraj Sharma</t>
  </si>
  <si>
    <t xml:space="preserve">Gayatri Panwar</t>
  </si>
  <si>
    <t xml:space="preserve">Saakshi Jaspal Singh</t>
  </si>
  <si>
    <t xml:space="preserve">Neeraj Kumar</t>
  </si>
  <si>
    <t xml:space="preserve">Anil Kumar Saini</t>
  </si>
  <si>
    <t xml:space="preserve">Harpal Singh Grewal</t>
  </si>
  <si>
    <t xml:space="preserve">Rajesh Kumar</t>
  </si>
  <si>
    <t xml:space="preserve">Ranjeet Saini</t>
  </si>
  <si>
    <t xml:space="preserve">Arun Peshin</t>
  </si>
  <si>
    <t xml:space="preserve">Gulab Singh</t>
  </si>
  <si>
    <t xml:space="preserve">gaurav sharma</t>
  </si>
  <si>
    <t xml:space="preserve">Adil Ahmad Majar</t>
  </si>
  <si>
    <t xml:space="preserve">Samradnyee Gajendra Wagh</t>
  </si>
  <si>
    <t xml:space="preserve">Vineeta</t>
  </si>
  <si>
    <t xml:space="preserve">Puneet Kumari</t>
  </si>
  <si>
    <t xml:space="preserve">Alwin Thomas</t>
  </si>
  <si>
    <t xml:space="preserve">Elizabeth Bobby</t>
  </si>
  <si>
    <t xml:space="preserve">Naresh Kala</t>
  </si>
  <si>
    <t xml:space="preserve">Madhu Chauhan</t>
  </si>
  <si>
    <t xml:space="preserve">Sweta Rukhaiyar</t>
  </si>
  <si>
    <t xml:space="preserve">Omwati Sharma</t>
  </si>
  <si>
    <t xml:space="preserve">Harleen Kaur Soni</t>
  </si>
  <si>
    <t xml:space="preserve">Manish Kumar</t>
  </si>
  <si>
    <t xml:space="preserve">Supreeta Yadav</t>
  </si>
  <si>
    <t xml:space="preserve">Kumar Anand</t>
  </si>
  <si>
    <t xml:space="preserve">Surender Kumar Turkia</t>
  </si>
  <si>
    <t xml:space="preserve">Aakanksha Kaul</t>
  </si>
  <si>
    <t xml:space="preserve">Sanjay kumar Singh</t>
  </si>
  <si>
    <t xml:space="preserve">Binod Kumar Yadav</t>
  </si>
  <si>
    <t xml:space="preserve">Avishek Kumar Mishra</t>
  </si>
  <si>
    <t xml:space="preserve">Raj B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[$-409]d/mmm/yy;@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u val="single"/>
      <sz val="16"/>
      <name val="Verdana"/>
      <family val="2"/>
    </font>
    <font>
      <b val="true"/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6"/>
      <name val="Verdana"/>
      <family val="2"/>
    </font>
    <font>
      <b val="true"/>
      <sz val="26"/>
      <color rgb="FF000000"/>
      <name val="Calibri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50" zoomScalePageLayoutView="46" workbookViewId="0">
      <selection pane="topLeft" activeCell="I6" activeCellId="0" sqref="I6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22.56"/>
    <col collapsed="false" customWidth="true" hidden="false" outlineLevel="0" max="5" min="5" style="1" width="26.28"/>
    <col collapsed="false" customWidth="true" hidden="false" outlineLevel="0" max="7" min="6" style="1" width="50.42"/>
    <col collapsed="false" customWidth="true" hidden="false" outlineLevel="0" max="8" min="8" style="1" width="51.14"/>
    <col collapsed="false" customWidth="false" hidden="false" outlineLevel="0" max="257" min="9" style="2" width="9.14"/>
  </cols>
  <sheetData>
    <row r="1" s="6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5"/>
      <c r="S1" s="5"/>
    </row>
    <row r="2" s="10" customFormat="true" ht="3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9"/>
      <c r="S2" s="9"/>
    </row>
    <row r="3" s="10" customFormat="true" ht="3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9"/>
      <c r="S3" s="9"/>
    </row>
    <row r="4" s="10" customFormat="true" ht="3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9"/>
      <c r="S4" s="9"/>
    </row>
    <row r="5" s="10" customFormat="true" ht="36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5" customFormat="true" ht="318.75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3" t="s">
        <v>9</v>
      </c>
      <c r="G6" s="13" t="s">
        <v>10</v>
      </c>
      <c r="H6" s="13" t="s">
        <v>11</v>
      </c>
    </row>
    <row r="7" s="23" customFormat="true" ht="116.25" hidden="false" customHeight="true" outlineLevel="0" collapsed="false">
      <c r="A7" s="16" t="n">
        <v>1</v>
      </c>
      <c r="B7" s="17" t="s">
        <v>12</v>
      </c>
      <c r="C7" s="17" t="s">
        <v>13</v>
      </c>
      <c r="D7" s="17" t="s">
        <v>14</v>
      </c>
      <c r="E7" s="18" t="n">
        <v>23051</v>
      </c>
      <c r="F7" s="19" t="s">
        <v>15</v>
      </c>
      <c r="G7" s="19" t="s">
        <v>16</v>
      </c>
      <c r="H7" s="19" t="n">
        <v>0</v>
      </c>
      <c r="I7" s="20"/>
      <c r="J7" s="21"/>
      <c r="K7" s="22"/>
    </row>
    <row r="8" s="23" customFormat="true" ht="116.25" hidden="false" customHeight="true" outlineLevel="0" collapsed="false">
      <c r="A8" s="16" t="n">
        <v>2</v>
      </c>
      <c r="B8" s="17" t="s">
        <v>17</v>
      </c>
      <c r="C8" s="17" t="s">
        <v>13</v>
      </c>
      <c r="D8" s="17" t="s">
        <v>18</v>
      </c>
      <c r="E8" s="18" t="n">
        <v>23034</v>
      </c>
      <c r="F8" s="19" t="s">
        <v>19</v>
      </c>
      <c r="G8" s="19" t="s">
        <v>20</v>
      </c>
      <c r="H8" s="19" t="s">
        <v>21</v>
      </c>
      <c r="I8" s="20"/>
      <c r="J8" s="21"/>
      <c r="K8" s="22"/>
    </row>
    <row r="9" s="23" customFormat="true" ht="116.25" hidden="false" customHeight="true" outlineLevel="0" collapsed="false">
      <c r="A9" s="16" t="n">
        <v>3</v>
      </c>
      <c r="B9" s="17" t="s">
        <v>22</v>
      </c>
      <c r="C9" s="17" t="s">
        <v>13</v>
      </c>
      <c r="D9" s="17" t="s">
        <v>23</v>
      </c>
      <c r="E9" s="18" t="n">
        <v>23041</v>
      </c>
      <c r="F9" s="19" t="s">
        <v>24</v>
      </c>
      <c r="G9" s="19" t="s">
        <v>25</v>
      </c>
      <c r="H9" s="19" t="n">
        <v>0</v>
      </c>
      <c r="I9" s="20"/>
      <c r="J9" s="21"/>
      <c r="K9" s="22"/>
    </row>
    <row r="10" s="25" customFormat="true" ht="116.25" hidden="false" customHeight="true" outlineLevel="0" collapsed="false">
      <c r="A10" s="16" t="n">
        <v>4</v>
      </c>
      <c r="B10" s="17" t="s">
        <v>26</v>
      </c>
      <c r="C10" s="17" t="s">
        <v>27</v>
      </c>
      <c r="D10" s="17" t="s">
        <v>23</v>
      </c>
      <c r="E10" s="18" t="n">
        <v>22043</v>
      </c>
      <c r="F10" s="19" t="s">
        <v>28</v>
      </c>
      <c r="G10" s="19" t="s">
        <v>29</v>
      </c>
      <c r="H10" s="19" t="n">
        <v>0</v>
      </c>
      <c r="I10" s="20"/>
      <c r="J10" s="21"/>
      <c r="K10" s="24"/>
    </row>
    <row r="11" s="25" customFormat="true" ht="116.25" hidden="false" customHeight="true" outlineLevel="0" collapsed="false">
      <c r="A11" s="16" t="n">
        <v>5</v>
      </c>
      <c r="B11" s="17" t="s">
        <v>30</v>
      </c>
      <c r="C11" s="17" t="s">
        <v>27</v>
      </c>
      <c r="D11" s="17" t="s">
        <v>31</v>
      </c>
      <c r="E11" s="18" t="n">
        <v>22014</v>
      </c>
      <c r="F11" s="19" t="s">
        <v>32</v>
      </c>
      <c r="G11" s="19" t="s">
        <v>33</v>
      </c>
      <c r="H11" s="19" t="n">
        <v>0</v>
      </c>
      <c r="I11" s="20"/>
      <c r="J11" s="21"/>
      <c r="K11" s="22"/>
    </row>
    <row r="12" s="25" customFormat="true" ht="116.25" hidden="false" customHeight="true" outlineLevel="0" collapsed="false">
      <c r="A12" s="16" t="n">
        <v>6</v>
      </c>
      <c r="B12" s="17" t="s">
        <v>34</v>
      </c>
      <c r="C12" s="17" t="s">
        <v>13</v>
      </c>
      <c r="D12" s="17" t="s">
        <v>35</v>
      </c>
      <c r="E12" s="18" t="n">
        <v>23062</v>
      </c>
      <c r="F12" s="19" t="s">
        <v>36</v>
      </c>
      <c r="G12" s="19" t="s">
        <v>37</v>
      </c>
      <c r="H12" s="19" t="s">
        <v>38</v>
      </c>
      <c r="I12" s="20"/>
      <c r="J12" s="21"/>
      <c r="K12" s="22"/>
    </row>
    <row r="13" s="25" customFormat="true" ht="116.25" hidden="false" customHeight="true" outlineLevel="0" collapsed="false">
      <c r="A13" s="16" t="n">
        <v>7</v>
      </c>
      <c r="B13" s="17" t="s">
        <v>39</v>
      </c>
      <c r="C13" s="17" t="s">
        <v>27</v>
      </c>
      <c r="D13" s="17" t="s">
        <v>35</v>
      </c>
      <c r="E13" s="18" t="n">
        <v>22061</v>
      </c>
      <c r="F13" s="19" t="s">
        <v>40</v>
      </c>
      <c r="G13" s="19" t="s">
        <v>41</v>
      </c>
      <c r="H13" s="19" t="n">
        <v>0</v>
      </c>
      <c r="I13" s="26"/>
      <c r="J13" s="27"/>
      <c r="K13" s="28"/>
    </row>
    <row r="14" s="25" customFormat="true" ht="116.25" hidden="false" customHeight="true" outlineLevel="0" collapsed="false">
      <c r="A14" s="16" t="n">
        <v>8</v>
      </c>
      <c r="B14" s="17" t="s">
        <v>42</v>
      </c>
      <c r="C14" s="17" t="s">
        <v>27</v>
      </c>
      <c r="D14" s="17" t="s">
        <v>14</v>
      </c>
      <c r="E14" s="18" t="n">
        <v>22052</v>
      </c>
      <c r="F14" s="19" t="s">
        <v>43</v>
      </c>
      <c r="G14" s="19" t="s">
        <v>44</v>
      </c>
      <c r="H14" s="19" t="s">
        <v>45</v>
      </c>
      <c r="I14" s="20"/>
      <c r="J14" s="21"/>
      <c r="K14" s="22"/>
    </row>
    <row r="15" s="25" customFormat="true" ht="116.25" hidden="false" customHeight="true" outlineLevel="0" collapsed="false">
      <c r="A15" s="16" t="n">
        <v>9</v>
      </c>
      <c r="B15" s="17" t="s">
        <v>46</v>
      </c>
      <c r="C15" s="17" t="s">
        <v>27</v>
      </c>
      <c r="D15" s="17" t="s">
        <v>14</v>
      </c>
      <c r="E15" s="18" t="n">
        <v>22053</v>
      </c>
      <c r="F15" s="19" t="s">
        <v>47</v>
      </c>
      <c r="G15" s="19" t="s">
        <v>48</v>
      </c>
      <c r="H15" s="19" t="n">
        <v>0</v>
      </c>
      <c r="I15" s="20"/>
      <c r="J15" s="21"/>
      <c r="K15" s="22"/>
    </row>
    <row r="16" s="25" customFormat="true" ht="116.25" hidden="false" customHeight="true" outlineLevel="0" collapsed="false">
      <c r="A16" s="16" t="n">
        <v>10</v>
      </c>
      <c r="B16" s="17" t="s">
        <v>49</v>
      </c>
      <c r="C16" s="17" t="s">
        <v>27</v>
      </c>
      <c r="D16" s="17" t="s">
        <v>23</v>
      </c>
      <c r="E16" s="18" t="n">
        <v>22041</v>
      </c>
      <c r="F16" s="19" t="s">
        <v>50</v>
      </c>
      <c r="G16" s="19" t="s">
        <v>51</v>
      </c>
      <c r="H16" s="19" t="n">
        <v>0</v>
      </c>
      <c r="I16" s="20"/>
      <c r="J16" s="21"/>
      <c r="K16" s="22"/>
    </row>
    <row r="17" s="25" customFormat="true" ht="116.25" hidden="false" customHeight="true" outlineLevel="0" collapsed="false">
      <c r="A17" s="16" t="n">
        <v>11</v>
      </c>
      <c r="B17" s="17" t="s">
        <v>52</v>
      </c>
      <c r="C17" s="17" t="s">
        <v>13</v>
      </c>
      <c r="D17" s="17" t="s">
        <v>53</v>
      </c>
      <c r="E17" s="18" t="n">
        <v>23001</v>
      </c>
      <c r="F17" s="19" t="s">
        <v>54</v>
      </c>
      <c r="G17" s="19" t="s">
        <v>55</v>
      </c>
      <c r="H17" s="19" t="n">
        <v>0</v>
      </c>
      <c r="I17" s="20"/>
      <c r="J17" s="21"/>
      <c r="K17" s="22"/>
    </row>
    <row r="18" s="25" customFormat="true" ht="116.25" hidden="false" customHeight="true" outlineLevel="0" collapsed="false">
      <c r="A18" s="16" t="n">
        <v>12</v>
      </c>
      <c r="B18" s="17" t="s">
        <v>56</v>
      </c>
      <c r="C18" s="17" t="s">
        <v>57</v>
      </c>
      <c r="D18" s="17" t="s">
        <v>23</v>
      </c>
      <c r="E18" s="18" t="n">
        <v>21042</v>
      </c>
      <c r="F18" s="19" t="s">
        <v>58</v>
      </c>
      <c r="G18" s="19" t="s">
        <v>59</v>
      </c>
      <c r="H18" s="19" t="n">
        <v>0</v>
      </c>
      <c r="I18" s="20"/>
      <c r="J18" s="21"/>
      <c r="K18" s="22"/>
    </row>
    <row r="19" s="25" customFormat="true" ht="116.25" hidden="false" customHeight="true" outlineLevel="0" collapsed="false">
      <c r="A19" s="16" t="n">
        <v>13</v>
      </c>
      <c r="B19" s="17" t="s">
        <v>60</v>
      </c>
      <c r="C19" s="17" t="s">
        <v>61</v>
      </c>
      <c r="D19" s="17" t="s">
        <v>35</v>
      </c>
      <c r="E19" s="18" t="n">
        <v>20063</v>
      </c>
      <c r="F19" s="19" t="s">
        <v>62</v>
      </c>
      <c r="G19" s="19" t="s">
        <v>63</v>
      </c>
      <c r="H19" s="19" t="n">
        <v>0</v>
      </c>
      <c r="I19" s="20"/>
      <c r="J19" s="21"/>
      <c r="K19" s="22"/>
    </row>
    <row r="20" s="25" customFormat="true" ht="116.25" hidden="false" customHeight="true" outlineLevel="0" collapsed="false">
      <c r="A20" s="16" t="n">
        <v>14</v>
      </c>
      <c r="B20" s="17" t="s">
        <v>64</v>
      </c>
      <c r="C20" s="17" t="s">
        <v>27</v>
      </c>
      <c r="D20" s="17" t="s">
        <v>23</v>
      </c>
      <c r="E20" s="18" t="n">
        <v>22042</v>
      </c>
      <c r="F20" s="19" t="s">
        <v>65</v>
      </c>
      <c r="G20" s="19" t="s">
        <v>66</v>
      </c>
      <c r="H20" s="19" t="n">
        <v>0</v>
      </c>
      <c r="I20" s="20"/>
      <c r="J20" s="21"/>
      <c r="K20" s="22"/>
    </row>
    <row r="21" s="25" customFormat="true" ht="116.25" hidden="false" customHeight="true" outlineLevel="0" collapsed="false">
      <c r="A21" s="16" t="n">
        <v>15</v>
      </c>
      <c r="B21" s="17" t="s">
        <v>67</v>
      </c>
      <c r="C21" s="17" t="s">
        <v>57</v>
      </c>
      <c r="D21" s="17" t="s">
        <v>14</v>
      </c>
      <c r="E21" s="18" t="n">
        <v>21051</v>
      </c>
      <c r="F21" s="19" t="s">
        <v>68</v>
      </c>
      <c r="G21" s="19" t="s">
        <v>69</v>
      </c>
      <c r="H21" s="19" t="s">
        <v>70</v>
      </c>
      <c r="I21" s="29"/>
      <c r="J21" s="21"/>
      <c r="K21" s="24"/>
    </row>
    <row r="22" s="25" customFormat="true" ht="116.25" hidden="false" customHeight="true" outlineLevel="0" collapsed="false">
      <c r="A22" s="16" t="n">
        <v>16</v>
      </c>
      <c r="B22" s="17" t="s">
        <v>71</v>
      </c>
      <c r="C22" s="17" t="s">
        <v>57</v>
      </c>
      <c r="D22" s="17" t="s">
        <v>35</v>
      </c>
      <c r="E22" s="18" t="n">
        <v>21064</v>
      </c>
      <c r="F22" s="19" t="s">
        <v>72</v>
      </c>
      <c r="G22" s="19" t="s">
        <v>73</v>
      </c>
      <c r="H22" s="19" t="s">
        <v>74</v>
      </c>
      <c r="I22" s="20"/>
      <c r="J22" s="21"/>
      <c r="K22" s="22"/>
    </row>
    <row r="23" s="25" customFormat="true" ht="116.25" hidden="false" customHeight="true" outlineLevel="0" collapsed="false">
      <c r="A23" s="16" t="n">
        <v>17</v>
      </c>
      <c r="B23" s="17" t="s">
        <v>75</v>
      </c>
      <c r="C23" s="17" t="s">
        <v>13</v>
      </c>
      <c r="D23" s="17" t="s">
        <v>76</v>
      </c>
      <c r="E23" s="18" t="n">
        <v>23024</v>
      </c>
      <c r="F23" s="19" t="s">
        <v>77</v>
      </c>
      <c r="G23" s="19" t="s">
        <v>78</v>
      </c>
      <c r="H23" s="19" t="n">
        <v>0</v>
      </c>
      <c r="I23" s="20"/>
      <c r="J23" s="21"/>
      <c r="K23" s="22"/>
    </row>
    <row r="24" s="25" customFormat="true" ht="116.25" hidden="false" customHeight="true" outlineLevel="0" collapsed="false">
      <c r="A24" s="16" t="n">
        <v>18</v>
      </c>
      <c r="B24" s="17" t="s">
        <v>79</v>
      </c>
      <c r="C24" s="17" t="s">
        <v>61</v>
      </c>
      <c r="D24" s="17" t="s">
        <v>31</v>
      </c>
      <c r="E24" s="18" t="n">
        <v>20012</v>
      </c>
      <c r="F24" s="19" t="s">
        <v>80</v>
      </c>
      <c r="G24" s="19" t="s">
        <v>81</v>
      </c>
      <c r="H24" s="19" t="s">
        <v>82</v>
      </c>
      <c r="I24" s="20"/>
      <c r="J24" s="21"/>
      <c r="K24" s="22"/>
    </row>
    <row r="25" s="25" customFormat="true" ht="116.25" hidden="false" customHeight="true" outlineLevel="0" collapsed="false">
      <c r="A25" s="16" t="n">
        <v>19</v>
      </c>
      <c r="B25" s="17" t="s">
        <v>83</v>
      </c>
      <c r="C25" s="17" t="s">
        <v>57</v>
      </c>
      <c r="D25" s="17" t="s">
        <v>31</v>
      </c>
      <c r="E25" s="18" t="n">
        <v>21014</v>
      </c>
      <c r="F25" s="19" t="s">
        <v>84</v>
      </c>
      <c r="G25" s="19" t="s">
        <v>85</v>
      </c>
      <c r="H25" s="19" t="n">
        <v>0</v>
      </c>
      <c r="I25" s="20"/>
      <c r="J25" s="21"/>
      <c r="K25" s="22"/>
    </row>
    <row r="26" s="25" customFormat="true" ht="116.25" hidden="false" customHeight="true" outlineLevel="0" collapsed="false">
      <c r="A26" s="16" t="n">
        <v>20</v>
      </c>
      <c r="B26" s="17" t="s">
        <v>86</v>
      </c>
      <c r="C26" s="17" t="s">
        <v>13</v>
      </c>
      <c r="D26" s="17" t="s">
        <v>18</v>
      </c>
      <c r="E26" s="18" t="n">
        <v>23032</v>
      </c>
      <c r="F26" s="19" t="s">
        <v>87</v>
      </c>
      <c r="G26" s="19" t="s">
        <v>88</v>
      </c>
      <c r="H26" s="19" t="n">
        <v>0</v>
      </c>
      <c r="I26" s="20"/>
      <c r="J26" s="21"/>
      <c r="K26" s="22"/>
    </row>
    <row r="27" s="25" customFormat="true" ht="116.25" hidden="false" customHeight="true" outlineLevel="0" collapsed="false">
      <c r="A27" s="16" t="n">
        <v>21</v>
      </c>
      <c r="B27" s="17" t="s">
        <v>89</v>
      </c>
      <c r="C27" s="17" t="s">
        <v>27</v>
      </c>
      <c r="D27" s="17" t="s">
        <v>90</v>
      </c>
      <c r="E27" s="18" t="n">
        <v>22081</v>
      </c>
      <c r="F27" s="19" t="s">
        <v>91</v>
      </c>
      <c r="G27" s="19" t="s">
        <v>92</v>
      </c>
      <c r="H27" s="19" t="n">
        <v>0</v>
      </c>
      <c r="I27" s="20"/>
      <c r="J27" s="21"/>
      <c r="K27" s="22"/>
    </row>
    <row r="28" s="25" customFormat="true" ht="116.25" hidden="false" customHeight="true" outlineLevel="0" collapsed="false">
      <c r="A28" s="16" t="n">
        <v>22</v>
      </c>
      <c r="B28" s="17" t="s">
        <v>93</v>
      </c>
      <c r="C28" s="17" t="s">
        <v>61</v>
      </c>
      <c r="D28" s="17" t="s">
        <v>94</v>
      </c>
      <c r="E28" s="18" t="n">
        <v>20072</v>
      </c>
      <c r="F28" s="19" t="s">
        <v>95</v>
      </c>
      <c r="G28" s="19" t="s">
        <v>96</v>
      </c>
      <c r="H28" s="19" t="s">
        <v>97</v>
      </c>
      <c r="I28" s="20"/>
      <c r="J28" s="21"/>
      <c r="K28" s="22"/>
    </row>
    <row r="29" s="25" customFormat="true" ht="116.25" hidden="false" customHeight="true" outlineLevel="0" collapsed="false">
      <c r="A29" s="16" t="n">
        <v>23</v>
      </c>
      <c r="B29" s="17" t="s">
        <v>98</v>
      </c>
      <c r="C29" s="17" t="s">
        <v>13</v>
      </c>
      <c r="D29" s="17" t="s">
        <v>76</v>
      </c>
      <c r="E29" s="18" t="n">
        <v>23022</v>
      </c>
      <c r="F29" s="19" t="s">
        <v>99</v>
      </c>
      <c r="G29" s="19" t="s">
        <v>100</v>
      </c>
      <c r="H29" s="19" t="s">
        <v>101</v>
      </c>
      <c r="I29" s="20"/>
      <c r="J29" s="21"/>
      <c r="K29" s="22"/>
    </row>
    <row r="30" s="25" customFormat="true" ht="116.25" hidden="false" customHeight="true" outlineLevel="0" collapsed="false">
      <c r="A30" s="16" t="n">
        <v>24</v>
      </c>
      <c r="B30" s="17" t="s">
        <v>102</v>
      </c>
      <c r="C30" s="17" t="s">
        <v>57</v>
      </c>
      <c r="D30" s="17" t="s">
        <v>31</v>
      </c>
      <c r="E30" s="18" t="n">
        <v>21012</v>
      </c>
      <c r="F30" s="19" t="s">
        <v>103</v>
      </c>
      <c r="G30" s="19" t="s">
        <v>104</v>
      </c>
      <c r="H30" s="19" t="s">
        <v>105</v>
      </c>
      <c r="I30" s="20"/>
      <c r="J30" s="21"/>
      <c r="K30" s="22"/>
    </row>
    <row r="31" s="25" customFormat="true" ht="116.25" hidden="false" customHeight="true" outlineLevel="0" collapsed="false">
      <c r="A31" s="16" t="n">
        <v>25</v>
      </c>
      <c r="B31" s="17" t="s">
        <v>106</v>
      </c>
      <c r="C31" s="17" t="s">
        <v>27</v>
      </c>
      <c r="D31" s="17" t="s">
        <v>90</v>
      </c>
      <c r="E31" s="18" t="n">
        <v>22082</v>
      </c>
      <c r="F31" s="19" t="s">
        <v>107</v>
      </c>
      <c r="G31" s="19" t="s">
        <v>108</v>
      </c>
      <c r="H31" s="19" t="n">
        <v>0</v>
      </c>
      <c r="I31" s="20"/>
      <c r="J31" s="21"/>
      <c r="K31" s="22"/>
    </row>
    <row r="32" s="25" customFormat="true" ht="116.25" hidden="false" customHeight="true" outlineLevel="0" collapsed="false">
      <c r="A32" s="16" t="n">
        <v>26</v>
      </c>
      <c r="B32" s="17" t="s">
        <v>109</v>
      </c>
      <c r="C32" s="17" t="s">
        <v>27</v>
      </c>
      <c r="D32" s="17" t="s">
        <v>76</v>
      </c>
      <c r="E32" s="18" t="n">
        <v>22024</v>
      </c>
      <c r="F32" s="19" t="s">
        <v>110</v>
      </c>
      <c r="G32" s="19" t="s">
        <v>111</v>
      </c>
      <c r="H32" s="19" t="n">
        <v>0</v>
      </c>
      <c r="I32" s="20"/>
      <c r="J32" s="21"/>
      <c r="K32" s="22"/>
    </row>
    <row r="33" s="25" customFormat="true" ht="116.25" hidden="false" customHeight="true" outlineLevel="0" collapsed="false">
      <c r="A33" s="16" t="n">
        <v>27</v>
      </c>
      <c r="B33" s="17" t="s">
        <v>112</v>
      </c>
      <c r="C33" s="17" t="s">
        <v>57</v>
      </c>
      <c r="D33" s="17" t="s">
        <v>18</v>
      </c>
      <c r="E33" s="18" t="n">
        <v>21033</v>
      </c>
      <c r="F33" s="19" t="s">
        <v>113</v>
      </c>
      <c r="G33" s="19" t="s">
        <v>114</v>
      </c>
      <c r="H33" s="19" t="n">
        <v>0</v>
      </c>
      <c r="I33" s="20"/>
      <c r="J33" s="21"/>
      <c r="K33" s="22"/>
    </row>
    <row r="34" s="25" customFormat="true" ht="116.25" hidden="false" customHeight="true" outlineLevel="0" collapsed="false">
      <c r="A34" s="16" t="n">
        <v>28</v>
      </c>
      <c r="B34" s="17" t="s">
        <v>115</v>
      </c>
      <c r="C34" s="17" t="s">
        <v>13</v>
      </c>
      <c r="D34" s="17" t="s">
        <v>35</v>
      </c>
      <c r="E34" s="18" t="n">
        <v>23061</v>
      </c>
      <c r="F34" s="19" t="s">
        <v>116</v>
      </c>
      <c r="G34" s="19" t="s">
        <v>66</v>
      </c>
      <c r="H34" s="19" t="n">
        <v>0</v>
      </c>
      <c r="I34" s="20"/>
      <c r="J34" s="21"/>
      <c r="K34" s="22"/>
    </row>
    <row r="35" s="25" customFormat="true" ht="116.25" hidden="false" customHeight="true" outlineLevel="0" collapsed="false">
      <c r="A35" s="16" t="n">
        <v>29</v>
      </c>
      <c r="B35" s="17" t="s">
        <v>117</v>
      </c>
      <c r="C35" s="17" t="s">
        <v>57</v>
      </c>
      <c r="D35" s="17" t="s">
        <v>94</v>
      </c>
      <c r="E35" s="18" t="n">
        <v>21074</v>
      </c>
      <c r="F35" s="19" t="s">
        <v>118</v>
      </c>
      <c r="G35" s="19" t="s">
        <v>119</v>
      </c>
      <c r="H35" s="19" t="n">
        <v>0</v>
      </c>
      <c r="I35" s="20"/>
      <c r="J35" s="21"/>
      <c r="K35" s="22"/>
    </row>
    <row r="36" s="25" customFormat="true" ht="116.25" hidden="false" customHeight="true" outlineLevel="0" collapsed="false">
      <c r="A36" s="16" t="n">
        <v>30</v>
      </c>
      <c r="B36" s="17" t="s">
        <v>120</v>
      </c>
      <c r="C36" s="17" t="s">
        <v>27</v>
      </c>
      <c r="D36" s="17" t="s">
        <v>18</v>
      </c>
      <c r="E36" s="18" t="n">
        <v>22033</v>
      </c>
      <c r="F36" s="19" t="s">
        <v>121</v>
      </c>
      <c r="G36" s="19" t="s">
        <v>122</v>
      </c>
      <c r="H36" s="19" t="n">
        <v>0</v>
      </c>
      <c r="I36" s="20"/>
      <c r="J36" s="21"/>
      <c r="K36" s="22"/>
    </row>
    <row r="37" s="25" customFormat="true" ht="116.25" hidden="false" customHeight="true" outlineLevel="0" collapsed="false">
      <c r="A37" s="16" t="n">
        <v>31</v>
      </c>
      <c r="B37" s="17" t="s">
        <v>123</v>
      </c>
      <c r="C37" s="17" t="s">
        <v>61</v>
      </c>
      <c r="D37" s="17" t="s">
        <v>90</v>
      </c>
      <c r="E37" s="18" t="n">
        <v>20082</v>
      </c>
      <c r="F37" s="19" t="s">
        <v>124</v>
      </c>
      <c r="G37" s="19" t="s">
        <v>125</v>
      </c>
      <c r="H37" s="19" t="n">
        <v>0</v>
      </c>
      <c r="I37" s="20"/>
      <c r="J37" s="21"/>
      <c r="K37" s="22"/>
    </row>
    <row r="38" s="25" customFormat="true" ht="116.25" hidden="false" customHeight="true" outlineLevel="0" collapsed="false">
      <c r="A38" s="16" t="n">
        <v>32</v>
      </c>
      <c r="B38" s="17" t="s">
        <v>126</v>
      </c>
      <c r="C38" s="17" t="s">
        <v>61</v>
      </c>
      <c r="D38" s="17" t="s">
        <v>14</v>
      </c>
      <c r="E38" s="18" t="n">
        <v>20052</v>
      </c>
      <c r="F38" s="19" t="s">
        <v>127</v>
      </c>
      <c r="G38" s="19" t="s">
        <v>128</v>
      </c>
      <c r="H38" s="19" t="s">
        <v>129</v>
      </c>
      <c r="I38" s="20"/>
      <c r="J38" s="21"/>
      <c r="K38" s="22"/>
    </row>
    <row r="39" s="25" customFormat="true" ht="116.25" hidden="false" customHeight="true" outlineLevel="0" collapsed="false">
      <c r="A39" s="16" t="n">
        <v>33</v>
      </c>
      <c r="B39" s="17" t="s">
        <v>130</v>
      </c>
      <c r="C39" s="17" t="s">
        <v>57</v>
      </c>
      <c r="D39" s="17" t="s">
        <v>76</v>
      </c>
      <c r="E39" s="18" t="n">
        <v>21024</v>
      </c>
      <c r="F39" s="19" t="s">
        <v>131</v>
      </c>
      <c r="G39" s="19" t="s">
        <v>132</v>
      </c>
      <c r="H39" s="19" t="n">
        <v>0</v>
      </c>
      <c r="I39" s="20"/>
      <c r="J39" s="21"/>
      <c r="K39" s="22"/>
    </row>
    <row r="40" s="25" customFormat="true" ht="116.25" hidden="false" customHeight="true" outlineLevel="0" collapsed="false">
      <c r="A40" s="16" t="n">
        <v>34</v>
      </c>
      <c r="B40" s="17" t="s">
        <v>133</v>
      </c>
      <c r="C40" s="17" t="s">
        <v>61</v>
      </c>
      <c r="D40" s="17" t="s">
        <v>35</v>
      </c>
      <c r="E40" s="18" t="n">
        <v>20064</v>
      </c>
      <c r="F40" s="19" t="s">
        <v>134</v>
      </c>
      <c r="G40" s="19" t="s">
        <v>135</v>
      </c>
      <c r="H40" s="19" t="n">
        <v>0</v>
      </c>
      <c r="I40" s="20"/>
      <c r="J40" s="21"/>
      <c r="K40" s="22"/>
    </row>
    <row r="41" s="25" customFormat="true" ht="116.25" hidden="false" customHeight="true" outlineLevel="0" collapsed="false">
      <c r="A41" s="16" t="n">
        <v>35</v>
      </c>
      <c r="B41" s="17" t="s">
        <v>136</v>
      </c>
      <c r="C41" s="17" t="s">
        <v>57</v>
      </c>
      <c r="D41" s="17" t="s">
        <v>35</v>
      </c>
      <c r="E41" s="18" t="n">
        <v>21063</v>
      </c>
      <c r="F41" s="19" t="s">
        <v>137</v>
      </c>
      <c r="G41" s="19" t="s">
        <v>138</v>
      </c>
      <c r="H41" s="19" t="n">
        <v>0</v>
      </c>
      <c r="I41" s="20"/>
      <c r="J41" s="21"/>
      <c r="K41" s="22"/>
    </row>
    <row r="42" s="25" customFormat="true" ht="116.25" hidden="false" customHeight="true" outlineLevel="0" collapsed="false">
      <c r="A42" s="16" t="n">
        <v>36</v>
      </c>
      <c r="B42" s="17" t="s">
        <v>139</v>
      </c>
      <c r="C42" s="17" t="s">
        <v>13</v>
      </c>
      <c r="D42" s="17" t="s">
        <v>35</v>
      </c>
      <c r="E42" s="18" t="n">
        <v>23064</v>
      </c>
      <c r="F42" s="19" t="s">
        <v>140</v>
      </c>
      <c r="G42" s="19" t="s">
        <v>141</v>
      </c>
      <c r="H42" s="19" t="n">
        <v>0</v>
      </c>
      <c r="I42" s="20"/>
      <c r="J42" s="21"/>
      <c r="K42" s="22"/>
    </row>
    <row r="43" s="25" customFormat="true" ht="116.25" hidden="false" customHeight="true" outlineLevel="0" collapsed="false">
      <c r="A43" s="16" t="n">
        <v>37</v>
      </c>
      <c r="B43" s="17" t="s">
        <v>142</v>
      </c>
      <c r="C43" s="17" t="s">
        <v>13</v>
      </c>
      <c r="D43" s="17" t="s">
        <v>31</v>
      </c>
      <c r="E43" s="18" t="n">
        <v>23013</v>
      </c>
      <c r="F43" s="19" t="s">
        <v>143</v>
      </c>
      <c r="G43" s="19" t="s">
        <v>144</v>
      </c>
      <c r="H43" s="19" t="n">
        <v>0</v>
      </c>
      <c r="I43" s="20"/>
      <c r="J43" s="21"/>
      <c r="K43" s="22"/>
    </row>
    <row r="44" s="25" customFormat="true" ht="116.25" hidden="false" customHeight="true" outlineLevel="0" collapsed="false">
      <c r="A44" s="16" t="n">
        <v>38</v>
      </c>
      <c r="B44" s="17" t="s">
        <v>145</v>
      </c>
      <c r="C44" s="17" t="s">
        <v>13</v>
      </c>
      <c r="D44" s="17" t="s">
        <v>31</v>
      </c>
      <c r="E44" s="18" t="n">
        <v>23014</v>
      </c>
      <c r="F44" s="19" t="s">
        <v>146</v>
      </c>
      <c r="G44" s="19" t="s">
        <v>147</v>
      </c>
      <c r="H44" s="19" t="n">
        <v>0</v>
      </c>
      <c r="I44" s="20"/>
      <c r="J44" s="21"/>
      <c r="K44" s="22"/>
    </row>
    <row r="45" s="25" customFormat="true" ht="116.25" hidden="false" customHeight="true" outlineLevel="0" collapsed="false">
      <c r="A45" s="16" t="n">
        <v>39</v>
      </c>
      <c r="B45" s="17" t="s">
        <v>148</v>
      </c>
      <c r="C45" s="17" t="s">
        <v>27</v>
      </c>
      <c r="D45" s="17" t="s">
        <v>18</v>
      </c>
      <c r="E45" s="18" t="n">
        <v>22034</v>
      </c>
      <c r="F45" s="19" t="s">
        <v>149</v>
      </c>
      <c r="G45" s="19" t="s">
        <v>150</v>
      </c>
      <c r="H45" s="19" t="n">
        <v>0</v>
      </c>
      <c r="I45" s="20"/>
      <c r="J45" s="21"/>
      <c r="K45" s="22"/>
    </row>
    <row r="46" s="25" customFormat="true" ht="116.25" hidden="false" customHeight="true" outlineLevel="0" collapsed="false">
      <c r="A46" s="16" t="n">
        <v>40</v>
      </c>
      <c r="B46" s="17" t="s">
        <v>151</v>
      </c>
      <c r="C46" s="17" t="s">
        <v>57</v>
      </c>
      <c r="D46" s="17" t="s">
        <v>94</v>
      </c>
      <c r="E46" s="18" t="n">
        <v>21071</v>
      </c>
      <c r="F46" s="19" t="s">
        <v>152</v>
      </c>
      <c r="G46" s="19" t="s">
        <v>153</v>
      </c>
      <c r="H46" s="19" t="n">
        <v>0</v>
      </c>
      <c r="I46" s="20"/>
      <c r="J46" s="21"/>
      <c r="K46" s="22"/>
    </row>
    <row r="47" s="25" customFormat="true" ht="116.25" hidden="false" customHeight="true" outlineLevel="0" collapsed="false">
      <c r="A47" s="16" t="n">
        <v>41</v>
      </c>
      <c r="B47" s="17" t="s">
        <v>154</v>
      </c>
      <c r="C47" s="17" t="s">
        <v>61</v>
      </c>
      <c r="D47" s="17" t="s">
        <v>76</v>
      </c>
      <c r="E47" s="18" t="n">
        <v>20023</v>
      </c>
      <c r="F47" s="19" t="s">
        <v>155</v>
      </c>
      <c r="G47" s="19" t="s">
        <v>156</v>
      </c>
      <c r="H47" s="19" t="s">
        <v>157</v>
      </c>
      <c r="I47" s="20"/>
      <c r="J47" s="21"/>
      <c r="K47" s="22"/>
    </row>
    <row r="48" s="25" customFormat="true" ht="116.25" hidden="false" customHeight="true" outlineLevel="0" collapsed="false">
      <c r="A48" s="16" t="n">
        <v>42</v>
      </c>
      <c r="B48" s="17" t="s">
        <v>158</v>
      </c>
      <c r="C48" s="17" t="s">
        <v>61</v>
      </c>
      <c r="D48" s="17" t="s">
        <v>76</v>
      </c>
      <c r="E48" s="18" t="n">
        <v>20024</v>
      </c>
      <c r="F48" s="19" t="s">
        <v>159</v>
      </c>
      <c r="G48" s="19" t="s">
        <v>160</v>
      </c>
      <c r="H48" s="19" t="s">
        <v>161</v>
      </c>
      <c r="I48" s="20"/>
      <c r="J48" s="21"/>
      <c r="K48" s="22"/>
    </row>
    <row r="49" s="25" customFormat="true" ht="116.25" hidden="false" customHeight="true" outlineLevel="0" collapsed="false">
      <c r="A49" s="16" t="n">
        <v>43</v>
      </c>
      <c r="B49" s="17" t="s">
        <v>162</v>
      </c>
      <c r="C49" s="17" t="s">
        <v>27</v>
      </c>
      <c r="D49" s="17" t="s">
        <v>76</v>
      </c>
      <c r="E49" s="18" t="n">
        <v>22022</v>
      </c>
      <c r="F49" s="19" t="s">
        <v>163</v>
      </c>
      <c r="G49" s="19" t="s">
        <v>164</v>
      </c>
      <c r="H49" s="19" t="n">
        <v>0</v>
      </c>
      <c r="I49" s="20"/>
      <c r="J49" s="21"/>
      <c r="K49" s="22"/>
    </row>
    <row r="50" s="25" customFormat="true" ht="116.25" hidden="false" customHeight="true" outlineLevel="0" collapsed="false">
      <c r="A50" s="16" t="n">
        <v>44</v>
      </c>
      <c r="B50" s="17" t="s">
        <v>165</v>
      </c>
      <c r="C50" s="17" t="s">
        <v>61</v>
      </c>
      <c r="D50" s="17" t="s">
        <v>23</v>
      </c>
      <c r="E50" s="18" t="n">
        <v>20043</v>
      </c>
      <c r="F50" s="19" t="s">
        <v>166</v>
      </c>
      <c r="G50" s="19" t="s">
        <v>167</v>
      </c>
      <c r="H50" s="19" t="n">
        <v>0</v>
      </c>
      <c r="I50" s="20"/>
      <c r="J50" s="21"/>
      <c r="K50" s="22"/>
    </row>
    <row r="51" s="25" customFormat="true" ht="116.25" hidden="false" customHeight="true" outlineLevel="0" collapsed="false">
      <c r="A51" s="16" t="n">
        <v>45</v>
      </c>
      <c r="B51" s="17" t="s">
        <v>168</v>
      </c>
      <c r="C51" s="17" t="s">
        <v>27</v>
      </c>
      <c r="D51" s="17" t="s">
        <v>23</v>
      </c>
      <c r="E51" s="18" t="n">
        <v>22044</v>
      </c>
      <c r="F51" s="19" t="s">
        <v>169</v>
      </c>
      <c r="G51" s="19" t="s">
        <v>170</v>
      </c>
      <c r="H51" s="19" t="n">
        <v>0</v>
      </c>
      <c r="I51" s="20"/>
      <c r="J51" s="21"/>
      <c r="K51" s="22"/>
    </row>
    <row r="52" s="25" customFormat="true" ht="116.25" hidden="false" customHeight="true" outlineLevel="0" collapsed="false">
      <c r="A52" s="16" t="n">
        <v>46</v>
      </c>
      <c r="B52" s="17" t="s">
        <v>171</v>
      </c>
      <c r="C52" s="17" t="s">
        <v>57</v>
      </c>
      <c r="D52" s="17" t="s">
        <v>90</v>
      </c>
      <c r="E52" s="18" t="n">
        <v>21081</v>
      </c>
      <c r="F52" s="19" t="s">
        <v>172</v>
      </c>
      <c r="G52" s="19" t="s">
        <v>173</v>
      </c>
      <c r="H52" s="19" t="n">
        <v>0</v>
      </c>
      <c r="I52" s="20"/>
      <c r="J52" s="21"/>
      <c r="K52" s="22"/>
    </row>
    <row r="53" s="25" customFormat="true" ht="116.25" hidden="false" customHeight="true" outlineLevel="0" collapsed="false">
      <c r="A53" s="16" t="n">
        <v>47</v>
      </c>
      <c r="B53" s="17" t="s">
        <v>174</v>
      </c>
      <c r="C53" s="17" t="s">
        <v>13</v>
      </c>
      <c r="D53" s="17" t="s">
        <v>23</v>
      </c>
      <c r="E53" s="18" t="n">
        <v>23043</v>
      </c>
      <c r="F53" s="19" t="s">
        <v>175</v>
      </c>
      <c r="G53" s="19" t="s">
        <v>176</v>
      </c>
      <c r="H53" s="19" t="n">
        <v>0</v>
      </c>
      <c r="I53" s="20"/>
      <c r="J53" s="21"/>
      <c r="K53" s="22"/>
    </row>
    <row r="54" s="25" customFormat="true" ht="116.25" hidden="false" customHeight="true" outlineLevel="0" collapsed="false">
      <c r="A54" s="16" t="n">
        <v>48</v>
      </c>
      <c r="B54" s="17" t="s">
        <v>177</v>
      </c>
      <c r="C54" s="17" t="s">
        <v>57</v>
      </c>
      <c r="D54" s="17" t="s">
        <v>35</v>
      </c>
      <c r="E54" s="18" t="n">
        <v>21062</v>
      </c>
      <c r="F54" s="19" t="s">
        <v>178</v>
      </c>
      <c r="G54" s="19" t="s">
        <v>179</v>
      </c>
      <c r="H54" s="19" t="s">
        <v>180</v>
      </c>
      <c r="I54" s="20"/>
      <c r="J54" s="21"/>
      <c r="K54" s="22"/>
    </row>
    <row r="55" s="25" customFormat="true" ht="116.25" hidden="false" customHeight="true" outlineLevel="0" collapsed="false">
      <c r="A55" s="16" t="n">
        <v>49</v>
      </c>
      <c r="B55" s="17" t="s">
        <v>181</v>
      </c>
      <c r="C55" s="17" t="s">
        <v>27</v>
      </c>
      <c r="D55" s="17" t="s">
        <v>18</v>
      </c>
      <c r="E55" s="18" t="n">
        <v>22031</v>
      </c>
      <c r="F55" s="19" t="s">
        <v>182</v>
      </c>
      <c r="G55" s="19" t="s">
        <v>183</v>
      </c>
      <c r="H55" s="19" t="n">
        <v>0</v>
      </c>
      <c r="I55" s="20"/>
      <c r="J55" s="21"/>
      <c r="K55" s="22"/>
    </row>
    <row r="56" s="25" customFormat="true" ht="116.25" hidden="false" customHeight="true" outlineLevel="0" collapsed="false">
      <c r="A56" s="16" t="n">
        <v>50</v>
      </c>
      <c r="B56" s="17" t="s">
        <v>184</v>
      </c>
      <c r="C56" s="17" t="s">
        <v>61</v>
      </c>
      <c r="D56" s="17" t="s">
        <v>53</v>
      </c>
      <c r="E56" s="18" t="n">
        <v>20003</v>
      </c>
      <c r="F56" s="19" t="s">
        <v>185</v>
      </c>
      <c r="G56" s="19" t="s">
        <v>186</v>
      </c>
      <c r="H56" s="19" t="s">
        <v>187</v>
      </c>
      <c r="I56" s="20"/>
      <c r="J56" s="21"/>
      <c r="K56" s="22"/>
    </row>
    <row r="57" s="25" customFormat="true" ht="116.25" hidden="false" customHeight="true" outlineLevel="0" collapsed="false">
      <c r="A57" s="16" t="n">
        <v>51</v>
      </c>
      <c r="B57" s="17" t="s">
        <v>188</v>
      </c>
      <c r="C57" s="17" t="s">
        <v>61</v>
      </c>
      <c r="D57" s="17" t="s">
        <v>23</v>
      </c>
      <c r="E57" s="18" t="n">
        <v>20041</v>
      </c>
      <c r="F57" s="19" t="s">
        <v>189</v>
      </c>
      <c r="G57" s="19" t="s">
        <v>190</v>
      </c>
      <c r="H57" s="19" t="s">
        <v>191</v>
      </c>
      <c r="I57" s="20"/>
      <c r="J57" s="21"/>
      <c r="K57" s="22"/>
    </row>
    <row r="58" s="25" customFormat="true" ht="116.25" hidden="false" customHeight="true" outlineLevel="0" collapsed="false">
      <c r="A58" s="16" t="n">
        <v>52</v>
      </c>
      <c r="B58" s="17" t="s">
        <v>192</v>
      </c>
      <c r="C58" s="17" t="s">
        <v>13</v>
      </c>
      <c r="D58" s="17" t="s">
        <v>193</v>
      </c>
      <c r="E58" s="18" t="n">
        <v>23002</v>
      </c>
      <c r="F58" s="19" t="s">
        <v>194</v>
      </c>
      <c r="G58" s="19" t="s">
        <v>195</v>
      </c>
      <c r="H58" s="19" t="s">
        <v>196</v>
      </c>
      <c r="I58" s="26"/>
      <c r="J58" s="21"/>
      <c r="K58" s="22"/>
    </row>
    <row r="59" s="25" customFormat="true" ht="116.25" hidden="false" customHeight="true" outlineLevel="0" collapsed="false">
      <c r="A59" s="16" t="n">
        <v>53</v>
      </c>
      <c r="B59" s="17" t="s">
        <v>197</v>
      </c>
      <c r="C59" s="17" t="s">
        <v>13</v>
      </c>
      <c r="D59" s="17" t="s">
        <v>18</v>
      </c>
      <c r="E59" s="18" t="n">
        <v>23031</v>
      </c>
      <c r="F59" s="19" t="s">
        <v>198</v>
      </c>
      <c r="G59" s="19" t="s">
        <v>199</v>
      </c>
      <c r="H59" s="19" t="n">
        <v>0</v>
      </c>
      <c r="I59" s="20"/>
      <c r="J59" s="21"/>
      <c r="K59" s="22"/>
    </row>
    <row r="60" s="25" customFormat="true" ht="116.25" hidden="false" customHeight="true" outlineLevel="0" collapsed="false">
      <c r="A60" s="16" t="n">
        <v>54</v>
      </c>
      <c r="B60" s="17" t="s">
        <v>200</v>
      </c>
      <c r="C60" s="17" t="s">
        <v>61</v>
      </c>
      <c r="D60" s="17" t="s">
        <v>23</v>
      </c>
      <c r="E60" s="18" t="n">
        <v>20044</v>
      </c>
      <c r="F60" s="19" t="s">
        <v>201</v>
      </c>
      <c r="G60" s="19" t="s">
        <v>202</v>
      </c>
      <c r="H60" s="19" t="n">
        <v>0</v>
      </c>
      <c r="I60" s="20"/>
      <c r="J60" s="21"/>
      <c r="K60" s="22"/>
    </row>
    <row r="61" s="25" customFormat="true" ht="116.25" hidden="false" customHeight="true" outlineLevel="0" collapsed="false">
      <c r="A61" s="16" t="n">
        <v>55</v>
      </c>
      <c r="B61" s="17" t="s">
        <v>203</v>
      </c>
      <c r="C61" s="17" t="s">
        <v>61</v>
      </c>
      <c r="D61" s="17" t="s">
        <v>18</v>
      </c>
      <c r="E61" s="18" t="n">
        <v>20032</v>
      </c>
      <c r="F61" s="19" t="s">
        <v>204</v>
      </c>
      <c r="G61" s="19" t="s">
        <v>205</v>
      </c>
      <c r="H61" s="19" t="n">
        <v>0</v>
      </c>
      <c r="I61" s="20"/>
      <c r="J61" s="21"/>
      <c r="K61" s="22"/>
    </row>
    <row r="62" s="25" customFormat="true" ht="116.25" hidden="false" customHeight="true" outlineLevel="0" collapsed="false">
      <c r="A62" s="16" t="n">
        <v>56</v>
      </c>
      <c r="B62" s="17" t="s">
        <v>206</v>
      </c>
      <c r="C62" s="17" t="s">
        <v>61</v>
      </c>
      <c r="D62" s="17" t="s">
        <v>14</v>
      </c>
      <c r="E62" s="18" t="n">
        <v>20051</v>
      </c>
      <c r="F62" s="19" t="s">
        <v>207</v>
      </c>
      <c r="G62" s="19" t="s">
        <v>208</v>
      </c>
      <c r="H62" s="19" t="n">
        <v>0</v>
      </c>
      <c r="I62" s="20"/>
      <c r="J62" s="21"/>
      <c r="K62" s="22"/>
    </row>
    <row r="63" s="25" customFormat="true" ht="116.25" hidden="false" customHeight="true" outlineLevel="0" collapsed="false">
      <c r="A63" s="16" t="n">
        <v>57</v>
      </c>
      <c r="B63" s="17" t="s">
        <v>209</v>
      </c>
      <c r="C63" s="17" t="s">
        <v>57</v>
      </c>
      <c r="D63" s="17" t="s">
        <v>23</v>
      </c>
      <c r="E63" s="18" t="n">
        <v>21041</v>
      </c>
      <c r="F63" s="19" t="s">
        <v>210</v>
      </c>
      <c r="G63" s="19" t="s">
        <v>211</v>
      </c>
      <c r="H63" s="19" t="s">
        <v>212</v>
      </c>
      <c r="I63" s="20"/>
      <c r="J63" s="21"/>
      <c r="K63" s="22"/>
    </row>
    <row r="64" s="25" customFormat="true" ht="116.25" hidden="false" customHeight="true" outlineLevel="0" collapsed="false">
      <c r="A64" s="16" t="n">
        <v>58</v>
      </c>
      <c r="B64" s="17" t="s">
        <v>213</v>
      </c>
      <c r="C64" s="17" t="s">
        <v>13</v>
      </c>
      <c r="D64" s="17" t="s">
        <v>18</v>
      </c>
      <c r="E64" s="18" t="n">
        <v>23033</v>
      </c>
      <c r="F64" s="19" t="s">
        <v>214</v>
      </c>
      <c r="G64" s="19" t="s">
        <v>215</v>
      </c>
      <c r="H64" s="19" t="n">
        <v>0</v>
      </c>
      <c r="I64" s="20"/>
      <c r="J64" s="21"/>
      <c r="K64" s="22"/>
    </row>
    <row r="65" s="25" customFormat="true" ht="116.25" hidden="false" customHeight="true" outlineLevel="0" collapsed="false">
      <c r="A65" s="16" t="n">
        <v>59</v>
      </c>
      <c r="B65" s="17" t="s">
        <v>216</v>
      </c>
      <c r="C65" s="17" t="s">
        <v>13</v>
      </c>
      <c r="D65" s="17" t="s">
        <v>193</v>
      </c>
      <c r="E65" s="18" t="n">
        <v>23003</v>
      </c>
      <c r="F65" s="19" t="s">
        <v>217</v>
      </c>
      <c r="G65" s="19" t="s">
        <v>218</v>
      </c>
      <c r="H65" s="19" t="n">
        <v>0</v>
      </c>
      <c r="I65" s="20"/>
      <c r="J65" s="21"/>
      <c r="K65" s="22"/>
    </row>
    <row r="66" s="25" customFormat="true" ht="116.25" hidden="false" customHeight="true" outlineLevel="0" collapsed="false">
      <c r="A66" s="16" t="n">
        <v>60</v>
      </c>
      <c r="B66" s="17" t="s">
        <v>219</v>
      </c>
      <c r="C66" s="17" t="s">
        <v>57</v>
      </c>
      <c r="D66" s="17" t="s">
        <v>76</v>
      </c>
      <c r="E66" s="18" t="n">
        <v>21021</v>
      </c>
      <c r="F66" s="19" t="s">
        <v>220</v>
      </c>
      <c r="G66" s="19" t="s">
        <v>221</v>
      </c>
      <c r="H66" s="19" t="n">
        <v>0</v>
      </c>
      <c r="I66" s="26"/>
      <c r="J66" s="27"/>
      <c r="K66" s="28"/>
    </row>
    <row r="67" s="25" customFormat="true" ht="116.25" hidden="false" customHeight="true" outlineLevel="0" collapsed="false">
      <c r="A67" s="16" t="n">
        <v>61</v>
      </c>
      <c r="B67" s="17" t="s">
        <v>222</v>
      </c>
      <c r="C67" s="17" t="s">
        <v>13</v>
      </c>
      <c r="D67" s="17" t="s">
        <v>31</v>
      </c>
      <c r="E67" s="18" t="n">
        <v>23011</v>
      </c>
      <c r="F67" s="19" t="s">
        <v>223</v>
      </c>
      <c r="G67" s="19" t="s">
        <v>224</v>
      </c>
      <c r="H67" s="19" t="s">
        <v>225</v>
      </c>
      <c r="I67" s="20"/>
      <c r="J67" s="21"/>
      <c r="K67" s="22"/>
    </row>
    <row r="68" s="25" customFormat="true" ht="116.25" hidden="false" customHeight="true" outlineLevel="0" collapsed="false">
      <c r="A68" s="16" t="n">
        <v>62</v>
      </c>
      <c r="B68" s="17" t="s">
        <v>226</v>
      </c>
      <c r="C68" s="17" t="s">
        <v>57</v>
      </c>
      <c r="D68" s="17" t="s">
        <v>18</v>
      </c>
      <c r="E68" s="18" t="n">
        <v>21031</v>
      </c>
      <c r="F68" s="19" t="s">
        <v>227</v>
      </c>
      <c r="G68" s="19" t="s">
        <v>228</v>
      </c>
      <c r="H68" s="19" t="s">
        <v>229</v>
      </c>
      <c r="I68" s="20"/>
      <c r="J68" s="21"/>
      <c r="K68" s="22"/>
    </row>
    <row r="69" s="25" customFormat="true" ht="116.25" hidden="false" customHeight="true" outlineLevel="0" collapsed="false">
      <c r="A69" s="16" t="n">
        <v>63</v>
      </c>
      <c r="B69" s="17" t="s">
        <v>230</v>
      </c>
      <c r="C69" s="17" t="s">
        <v>57</v>
      </c>
      <c r="D69" s="17" t="s">
        <v>94</v>
      </c>
      <c r="E69" s="18" t="n">
        <v>21072</v>
      </c>
      <c r="F69" s="19" t="s">
        <v>231</v>
      </c>
      <c r="G69" s="19" t="s">
        <v>37</v>
      </c>
      <c r="H69" s="19" t="s">
        <v>232</v>
      </c>
      <c r="I69" s="20"/>
      <c r="J69" s="21"/>
      <c r="K69" s="22"/>
    </row>
    <row r="70" s="25" customFormat="true" ht="116.25" hidden="false" customHeight="true" outlineLevel="0" collapsed="false">
      <c r="A70" s="16" t="n">
        <v>64</v>
      </c>
      <c r="B70" s="17" t="s">
        <v>233</v>
      </c>
      <c r="C70" s="17" t="s">
        <v>61</v>
      </c>
      <c r="D70" s="17" t="s">
        <v>18</v>
      </c>
      <c r="E70" s="18" t="n">
        <v>20034</v>
      </c>
      <c r="F70" s="19" t="s">
        <v>234</v>
      </c>
      <c r="G70" s="19" t="s">
        <v>235</v>
      </c>
      <c r="H70" s="19" t="n">
        <v>0</v>
      </c>
      <c r="I70" s="20"/>
      <c r="J70" s="21"/>
      <c r="K70" s="22"/>
    </row>
    <row r="71" s="25" customFormat="true" ht="116.25" hidden="false" customHeight="true" outlineLevel="0" collapsed="false">
      <c r="A71" s="16" t="n">
        <v>65</v>
      </c>
      <c r="B71" s="17" t="s">
        <v>236</v>
      </c>
      <c r="C71" s="17" t="s">
        <v>61</v>
      </c>
      <c r="D71" s="17" t="s">
        <v>31</v>
      </c>
      <c r="E71" s="18" t="n">
        <v>20014</v>
      </c>
      <c r="F71" s="19" t="s">
        <v>237</v>
      </c>
      <c r="G71" s="19" t="s">
        <v>238</v>
      </c>
      <c r="H71" s="19" t="s">
        <v>239</v>
      </c>
      <c r="I71" s="20"/>
      <c r="J71" s="21"/>
      <c r="K71" s="22"/>
    </row>
    <row r="72" s="25" customFormat="true" ht="116.25" hidden="false" customHeight="true" outlineLevel="0" collapsed="false">
      <c r="A72" s="16" t="n">
        <v>66</v>
      </c>
      <c r="B72" s="17" t="s">
        <v>240</v>
      </c>
      <c r="C72" s="17" t="s">
        <v>27</v>
      </c>
      <c r="D72" s="17" t="s">
        <v>193</v>
      </c>
      <c r="E72" s="18" t="n">
        <v>22002</v>
      </c>
      <c r="F72" s="19" t="s">
        <v>241</v>
      </c>
      <c r="G72" s="19" t="s">
        <v>242</v>
      </c>
      <c r="H72" s="19" t="s">
        <v>243</v>
      </c>
      <c r="I72" s="20"/>
      <c r="J72" s="21"/>
      <c r="K72" s="22"/>
    </row>
    <row r="73" s="25" customFormat="true" ht="116.25" hidden="false" customHeight="true" outlineLevel="0" collapsed="false">
      <c r="A73" s="16" t="n">
        <v>67</v>
      </c>
      <c r="B73" s="17" t="s">
        <v>244</v>
      </c>
      <c r="C73" s="17" t="s">
        <v>61</v>
      </c>
      <c r="D73" s="17" t="s">
        <v>94</v>
      </c>
      <c r="E73" s="18" t="n">
        <v>20074</v>
      </c>
      <c r="F73" s="19" t="s">
        <v>245</v>
      </c>
      <c r="G73" s="19" t="s">
        <v>246</v>
      </c>
      <c r="H73" s="19" t="s">
        <v>247</v>
      </c>
      <c r="I73" s="20"/>
      <c r="J73" s="21"/>
      <c r="K73" s="22"/>
    </row>
    <row r="74" s="25" customFormat="true" ht="116.25" hidden="false" customHeight="true" outlineLevel="0" collapsed="false">
      <c r="A74" s="16" t="n">
        <v>68</v>
      </c>
      <c r="B74" s="17" t="s">
        <v>248</v>
      </c>
      <c r="C74" s="17" t="s">
        <v>57</v>
      </c>
      <c r="D74" s="17" t="s">
        <v>53</v>
      </c>
      <c r="E74" s="18" t="n">
        <v>21003</v>
      </c>
      <c r="F74" s="19" t="s">
        <v>95</v>
      </c>
      <c r="G74" s="19" t="s">
        <v>249</v>
      </c>
      <c r="H74" s="19" t="n">
        <v>0</v>
      </c>
      <c r="I74" s="20"/>
      <c r="J74" s="21"/>
      <c r="K74" s="22"/>
    </row>
    <row r="75" s="25" customFormat="true" ht="116.25" hidden="false" customHeight="true" outlineLevel="0" collapsed="false">
      <c r="A75" s="16" t="n">
        <v>69</v>
      </c>
      <c r="B75" s="17" t="s">
        <v>250</v>
      </c>
      <c r="C75" s="17" t="s">
        <v>27</v>
      </c>
      <c r="D75" s="17" t="s">
        <v>94</v>
      </c>
      <c r="E75" s="18" t="n">
        <v>22072</v>
      </c>
      <c r="F75" s="19" t="s">
        <v>251</v>
      </c>
      <c r="G75" s="19" t="s">
        <v>252</v>
      </c>
      <c r="H75" s="19" t="s">
        <v>253</v>
      </c>
      <c r="I75" s="20"/>
      <c r="J75" s="21"/>
      <c r="K75" s="22"/>
    </row>
    <row r="76" s="25" customFormat="true" ht="116.25" hidden="false" customHeight="true" outlineLevel="0" collapsed="false">
      <c r="A76" s="16" t="n">
        <v>70</v>
      </c>
      <c r="B76" s="17" t="s">
        <v>254</v>
      </c>
      <c r="C76" s="17" t="s">
        <v>57</v>
      </c>
      <c r="D76" s="17" t="s">
        <v>90</v>
      </c>
      <c r="E76" s="18" t="n">
        <v>21083</v>
      </c>
      <c r="F76" s="19" t="s">
        <v>255</v>
      </c>
      <c r="G76" s="19" t="s">
        <v>256</v>
      </c>
      <c r="H76" s="19" t="n">
        <v>0</v>
      </c>
      <c r="I76" s="20"/>
      <c r="J76" s="21"/>
      <c r="K76" s="22"/>
    </row>
    <row r="77" s="25" customFormat="true" ht="116.25" hidden="false" customHeight="true" outlineLevel="0" collapsed="false">
      <c r="A77" s="16" t="n">
        <v>71</v>
      </c>
      <c r="B77" s="17" t="s">
        <v>257</v>
      </c>
      <c r="C77" s="17" t="s">
        <v>27</v>
      </c>
      <c r="D77" s="17" t="s">
        <v>90</v>
      </c>
      <c r="E77" s="18" t="n">
        <v>22083</v>
      </c>
      <c r="F77" s="19" t="s">
        <v>258</v>
      </c>
      <c r="G77" s="19" t="s">
        <v>259</v>
      </c>
      <c r="H77" s="19" t="s">
        <v>260</v>
      </c>
      <c r="I77" s="20"/>
      <c r="J77" s="21"/>
      <c r="K77" s="22"/>
    </row>
    <row r="78" s="25" customFormat="true" ht="116.25" hidden="false" customHeight="true" outlineLevel="0" collapsed="false">
      <c r="A78" s="16" t="n">
        <v>72</v>
      </c>
      <c r="B78" s="17" t="s">
        <v>261</v>
      </c>
      <c r="C78" s="17" t="s">
        <v>57</v>
      </c>
      <c r="D78" s="17" t="s">
        <v>76</v>
      </c>
      <c r="E78" s="18" t="n">
        <v>21023</v>
      </c>
      <c r="F78" s="19" t="s">
        <v>262</v>
      </c>
      <c r="G78" s="19" t="s">
        <v>263</v>
      </c>
      <c r="H78" s="19" t="s">
        <v>264</v>
      </c>
      <c r="I78" s="20"/>
      <c r="J78" s="21"/>
      <c r="K78" s="22"/>
    </row>
    <row r="79" s="25" customFormat="true" ht="116.25" hidden="false" customHeight="true" outlineLevel="0" collapsed="false">
      <c r="A79" s="16" t="n">
        <v>73</v>
      </c>
      <c r="B79" s="17" t="s">
        <v>265</v>
      </c>
      <c r="C79" s="17" t="s">
        <v>57</v>
      </c>
      <c r="D79" s="17" t="s">
        <v>23</v>
      </c>
      <c r="E79" s="18" t="n">
        <v>21044</v>
      </c>
      <c r="F79" s="19" t="s">
        <v>266</v>
      </c>
      <c r="G79" s="19" t="s">
        <v>267</v>
      </c>
      <c r="H79" s="19" t="s">
        <v>268</v>
      </c>
      <c r="I79" s="20"/>
      <c r="J79" s="21"/>
      <c r="K79" s="22"/>
    </row>
    <row r="80" s="25" customFormat="true" ht="116.25" hidden="false" customHeight="true" outlineLevel="0" collapsed="false">
      <c r="A80" s="16" t="n">
        <v>74</v>
      </c>
      <c r="B80" s="17" t="s">
        <v>269</v>
      </c>
      <c r="C80" s="17" t="s">
        <v>57</v>
      </c>
      <c r="D80" s="17" t="s">
        <v>14</v>
      </c>
      <c r="E80" s="18" t="n">
        <v>21052</v>
      </c>
      <c r="F80" s="19" t="s">
        <v>270</v>
      </c>
      <c r="G80" s="19" t="n">
        <v>0</v>
      </c>
      <c r="H80" s="19" t="n">
        <v>0</v>
      </c>
      <c r="I80" s="20"/>
      <c r="J80" s="21"/>
      <c r="K80" s="22"/>
    </row>
    <row r="81" s="25" customFormat="true" ht="116.25" hidden="false" customHeight="true" outlineLevel="0" collapsed="false">
      <c r="A81" s="16" t="n">
        <v>75</v>
      </c>
      <c r="B81" s="17" t="s">
        <v>271</v>
      </c>
      <c r="C81" s="17" t="s">
        <v>27</v>
      </c>
      <c r="D81" s="17" t="s">
        <v>14</v>
      </c>
      <c r="E81" s="18" t="n">
        <v>22054</v>
      </c>
      <c r="F81" s="19" t="s">
        <v>272</v>
      </c>
      <c r="G81" s="19" t="s">
        <v>273</v>
      </c>
      <c r="H81" s="19" t="n">
        <v>0</v>
      </c>
      <c r="I81" s="20"/>
      <c r="J81" s="21"/>
      <c r="K81" s="22"/>
    </row>
    <row r="82" s="25" customFormat="true" ht="116.25" hidden="false" customHeight="true" outlineLevel="0" collapsed="false">
      <c r="A82" s="16" t="n">
        <v>76</v>
      </c>
      <c r="B82" s="17" t="s">
        <v>274</v>
      </c>
      <c r="C82" s="17" t="s">
        <v>61</v>
      </c>
      <c r="D82" s="17" t="s">
        <v>193</v>
      </c>
      <c r="E82" s="18" t="n">
        <v>20001</v>
      </c>
      <c r="F82" s="19" t="s">
        <v>275</v>
      </c>
      <c r="G82" s="19" t="s">
        <v>276</v>
      </c>
      <c r="H82" s="19" t="n">
        <v>0</v>
      </c>
      <c r="I82" s="20"/>
      <c r="J82" s="21"/>
      <c r="K82" s="22"/>
    </row>
    <row r="83" s="25" customFormat="true" ht="116.25" hidden="false" customHeight="true" outlineLevel="0" collapsed="false">
      <c r="A83" s="16" t="n">
        <v>77</v>
      </c>
      <c r="B83" s="17" t="s">
        <v>277</v>
      </c>
      <c r="C83" s="17" t="s">
        <v>13</v>
      </c>
      <c r="D83" s="17" t="s">
        <v>14</v>
      </c>
      <c r="E83" s="18" t="n">
        <v>23054</v>
      </c>
      <c r="F83" s="19" t="s">
        <v>278</v>
      </c>
      <c r="G83" s="19" t="s">
        <v>25</v>
      </c>
      <c r="H83" s="19" t="n">
        <v>0</v>
      </c>
      <c r="I83" s="20"/>
      <c r="J83" s="21"/>
      <c r="K83" s="22"/>
    </row>
    <row r="84" s="25" customFormat="true" ht="116.25" hidden="false" customHeight="true" outlineLevel="0" collapsed="false">
      <c r="A84" s="16" t="n">
        <v>78</v>
      </c>
      <c r="B84" s="17" t="s">
        <v>279</v>
      </c>
      <c r="C84" s="17" t="s">
        <v>61</v>
      </c>
      <c r="D84" s="17" t="s">
        <v>14</v>
      </c>
      <c r="E84" s="18" t="n">
        <v>20053</v>
      </c>
      <c r="F84" s="19" t="s">
        <v>280</v>
      </c>
      <c r="G84" s="19" t="s">
        <v>281</v>
      </c>
      <c r="H84" s="19" t="n">
        <v>0</v>
      </c>
      <c r="I84" s="20"/>
      <c r="J84" s="21"/>
      <c r="K84" s="22"/>
    </row>
    <row r="85" s="25" customFormat="true" ht="116.25" hidden="false" customHeight="true" outlineLevel="0" collapsed="false">
      <c r="A85" s="16" t="n">
        <v>79</v>
      </c>
      <c r="B85" s="17" t="s">
        <v>282</v>
      </c>
      <c r="C85" s="17" t="s">
        <v>13</v>
      </c>
      <c r="D85" s="17" t="s">
        <v>76</v>
      </c>
      <c r="E85" s="18" t="n">
        <v>23021</v>
      </c>
      <c r="F85" s="19" t="s">
        <v>283</v>
      </c>
      <c r="G85" s="19" t="s">
        <v>176</v>
      </c>
      <c r="H85" s="19" t="n">
        <v>0</v>
      </c>
      <c r="I85" s="20"/>
      <c r="J85" s="21"/>
      <c r="K85" s="22"/>
    </row>
    <row r="86" s="25" customFormat="true" ht="116.25" hidden="false" customHeight="true" outlineLevel="0" collapsed="false">
      <c r="A86" s="16" t="n">
        <v>80</v>
      </c>
      <c r="B86" s="17" t="s">
        <v>284</v>
      </c>
      <c r="C86" s="17" t="s">
        <v>27</v>
      </c>
      <c r="D86" s="17" t="s">
        <v>90</v>
      </c>
      <c r="E86" s="18" t="n">
        <v>22084</v>
      </c>
      <c r="F86" s="19" t="s">
        <v>285</v>
      </c>
      <c r="G86" s="19" t="s">
        <v>286</v>
      </c>
      <c r="H86" s="19" t="n">
        <v>0</v>
      </c>
      <c r="I86" s="20"/>
      <c r="J86" s="21"/>
      <c r="K86" s="22"/>
    </row>
    <row r="87" s="25" customFormat="true" ht="116.25" hidden="false" customHeight="true" outlineLevel="0" collapsed="false">
      <c r="A87" s="16" t="n">
        <v>81</v>
      </c>
      <c r="B87" s="17" t="s">
        <v>287</v>
      </c>
      <c r="C87" s="17" t="s">
        <v>27</v>
      </c>
      <c r="D87" s="17" t="s">
        <v>18</v>
      </c>
      <c r="E87" s="18" t="n">
        <v>22032</v>
      </c>
      <c r="F87" s="19" t="s">
        <v>288</v>
      </c>
      <c r="G87" s="19" t="s">
        <v>289</v>
      </c>
      <c r="H87" s="19" t="n">
        <v>0</v>
      </c>
      <c r="I87" s="20"/>
      <c r="J87" s="21"/>
      <c r="K87" s="22"/>
    </row>
    <row r="88" s="25" customFormat="true" ht="116.25" hidden="false" customHeight="true" outlineLevel="0" collapsed="false">
      <c r="A88" s="16" t="n">
        <v>82</v>
      </c>
      <c r="B88" s="17" t="s">
        <v>290</v>
      </c>
      <c r="C88" s="17" t="s">
        <v>13</v>
      </c>
      <c r="D88" s="17" t="s">
        <v>14</v>
      </c>
      <c r="E88" s="18" t="n">
        <v>23053</v>
      </c>
      <c r="F88" s="19" t="s">
        <v>291</v>
      </c>
      <c r="G88" s="19" t="s">
        <v>292</v>
      </c>
      <c r="H88" s="19" t="s">
        <v>293</v>
      </c>
      <c r="I88" s="20"/>
      <c r="J88" s="21"/>
      <c r="K88" s="22"/>
    </row>
    <row r="89" s="25" customFormat="true" ht="116.25" hidden="false" customHeight="true" outlineLevel="0" collapsed="false">
      <c r="A89" s="16" t="n">
        <v>83</v>
      </c>
      <c r="B89" s="17" t="s">
        <v>294</v>
      </c>
      <c r="C89" s="17" t="s">
        <v>13</v>
      </c>
      <c r="D89" s="17" t="s">
        <v>14</v>
      </c>
      <c r="E89" s="18" t="n">
        <v>23052</v>
      </c>
      <c r="F89" s="19" t="s">
        <v>295</v>
      </c>
      <c r="G89" s="19" t="s">
        <v>296</v>
      </c>
      <c r="H89" s="19" t="n">
        <v>0</v>
      </c>
      <c r="I89" s="20"/>
      <c r="J89" s="21"/>
      <c r="K89" s="22"/>
    </row>
    <row r="90" s="25" customFormat="true" ht="116.25" hidden="false" customHeight="true" outlineLevel="0" collapsed="false">
      <c r="A90" s="16" t="n">
        <v>84</v>
      </c>
      <c r="B90" s="17" t="s">
        <v>297</v>
      </c>
      <c r="C90" s="17" t="s">
        <v>27</v>
      </c>
      <c r="D90" s="17" t="s">
        <v>193</v>
      </c>
      <c r="E90" s="18" t="n">
        <v>22001</v>
      </c>
      <c r="F90" s="19" t="s">
        <v>298</v>
      </c>
      <c r="G90" s="19" t="s">
        <v>299</v>
      </c>
      <c r="H90" s="19" t="n">
        <v>0</v>
      </c>
      <c r="I90" s="20"/>
      <c r="J90" s="21"/>
      <c r="K90" s="22"/>
    </row>
    <row r="91" s="25" customFormat="true" ht="116.25" hidden="false" customHeight="true" outlineLevel="0" collapsed="false">
      <c r="A91" s="16" t="n">
        <v>85</v>
      </c>
      <c r="B91" s="17" t="s">
        <v>300</v>
      </c>
      <c r="C91" s="17" t="s">
        <v>13</v>
      </c>
      <c r="D91" s="17" t="s">
        <v>23</v>
      </c>
      <c r="E91" s="18" t="n">
        <v>23042</v>
      </c>
      <c r="F91" s="19" t="s">
        <v>301</v>
      </c>
      <c r="G91" s="19" t="s">
        <v>302</v>
      </c>
      <c r="H91" s="19" t="s">
        <v>303</v>
      </c>
      <c r="I91" s="20"/>
      <c r="J91" s="21"/>
      <c r="K91" s="22"/>
    </row>
    <row r="92" s="25" customFormat="true" ht="116.25" hidden="false" customHeight="true" outlineLevel="0" collapsed="false">
      <c r="A92" s="16" t="n">
        <v>86</v>
      </c>
      <c r="B92" s="17" t="s">
        <v>304</v>
      </c>
      <c r="C92" s="17" t="s">
        <v>13</v>
      </c>
      <c r="D92" s="17" t="s">
        <v>76</v>
      </c>
      <c r="E92" s="18" t="n">
        <v>23023</v>
      </c>
      <c r="F92" s="19" t="s">
        <v>305</v>
      </c>
      <c r="G92" s="19" t="s">
        <v>306</v>
      </c>
      <c r="H92" s="19" t="s">
        <v>307</v>
      </c>
      <c r="I92" s="20"/>
      <c r="J92" s="21"/>
      <c r="K92" s="22"/>
    </row>
    <row r="93" s="25" customFormat="true" ht="116.25" hidden="false" customHeight="true" outlineLevel="0" collapsed="false">
      <c r="A93" s="16" t="n">
        <v>87</v>
      </c>
      <c r="B93" s="17" t="s">
        <v>308</v>
      </c>
      <c r="C93" s="17" t="s">
        <v>27</v>
      </c>
      <c r="D93" s="17" t="s">
        <v>94</v>
      </c>
      <c r="E93" s="18" t="n">
        <v>22073</v>
      </c>
      <c r="F93" s="19" t="s">
        <v>309</v>
      </c>
      <c r="G93" s="19" t="s">
        <v>37</v>
      </c>
      <c r="H93" s="19" t="n">
        <v>0</v>
      </c>
      <c r="I93" s="20"/>
      <c r="J93" s="21"/>
      <c r="K93" s="22"/>
    </row>
    <row r="94" s="25" customFormat="true" ht="116.25" hidden="false" customHeight="true" outlineLevel="0" collapsed="false">
      <c r="A94" s="16" t="n">
        <v>88</v>
      </c>
      <c r="B94" s="17" t="s">
        <v>310</v>
      </c>
      <c r="C94" s="17" t="s">
        <v>61</v>
      </c>
      <c r="D94" s="17" t="s">
        <v>35</v>
      </c>
      <c r="E94" s="18" t="n">
        <v>20062</v>
      </c>
      <c r="F94" s="19" t="s">
        <v>311</v>
      </c>
      <c r="G94" s="19" t="s">
        <v>312</v>
      </c>
      <c r="H94" s="19" t="s">
        <v>313</v>
      </c>
      <c r="I94" s="20"/>
      <c r="J94" s="21"/>
      <c r="K94" s="22"/>
    </row>
    <row r="95" s="25" customFormat="true" ht="116.25" hidden="false" customHeight="true" outlineLevel="0" collapsed="false">
      <c r="A95" s="16" t="n">
        <v>89</v>
      </c>
      <c r="B95" s="17" t="s">
        <v>314</v>
      </c>
      <c r="C95" s="17" t="s">
        <v>61</v>
      </c>
      <c r="D95" s="17" t="s">
        <v>76</v>
      </c>
      <c r="E95" s="18" t="n">
        <v>20021</v>
      </c>
      <c r="F95" s="19" t="s">
        <v>315</v>
      </c>
      <c r="G95" s="19" t="s">
        <v>316</v>
      </c>
      <c r="H95" s="19" t="n">
        <v>0</v>
      </c>
      <c r="I95" s="20"/>
      <c r="J95" s="21"/>
      <c r="K95" s="22"/>
    </row>
    <row r="96" s="25" customFormat="true" ht="116.25" hidden="false" customHeight="true" outlineLevel="0" collapsed="false">
      <c r="A96" s="16" t="n">
        <v>90</v>
      </c>
      <c r="B96" s="17" t="s">
        <v>317</v>
      </c>
      <c r="C96" s="17" t="s">
        <v>13</v>
      </c>
      <c r="D96" s="17" t="s">
        <v>35</v>
      </c>
      <c r="E96" s="18" t="n">
        <v>23063</v>
      </c>
      <c r="F96" s="19" t="s">
        <v>318</v>
      </c>
      <c r="G96" s="19" t="s">
        <v>319</v>
      </c>
      <c r="H96" s="19" t="n">
        <v>0</v>
      </c>
      <c r="I96" s="20"/>
      <c r="J96" s="21"/>
      <c r="K96" s="22"/>
    </row>
    <row r="97" s="25" customFormat="true" ht="116.25" hidden="false" customHeight="true" outlineLevel="0" collapsed="false">
      <c r="A97" s="16" t="n">
        <v>91</v>
      </c>
      <c r="B97" s="17" t="s">
        <v>320</v>
      </c>
      <c r="C97" s="17" t="s">
        <v>61</v>
      </c>
      <c r="D97" s="17" t="s">
        <v>35</v>
      </c>
      <c r="E97" s="18" t="n">
        <v>20061</v>
      </c>
      <c r="F97" s="19" t="s">
        <v>321</v>
      </c>
      <c r="G97" s="19" t="s">
        <v>322</v>
      </c>
      <c r="H97" s="19" t="n">
        <v>0</v>
      </c>
      <c r="I97" s="20"/>
      <c r="J97" s="21"/>
      <c r="K97" s="22"/>
    </row>
    <row r="98" s="25" customFormat="true" ht="116.25" hidden="false" customHeight="true" outlineLevel="0" collapsed="false">
      <c r="A98" s="16" t="n">
        <v>92</v>
      </c>
      <c r="B98" s="17" t="s">
        <v>323</v>
      </c>
      <c r="C98" s="17" t="s">
        <v>13</v>
      </c>
      <c r="D98" s="17" t="s">
        <v>23</v>
      </c>
      <c r="E98" s="18" t="n">
        <v>23044</v>
      </c>
      <c r="F98" s="19" t="s">
        <v>118</v>
      </c>
      <c r="G98" s="19" t="s">
        <v>324</v>
      </c>
      <c r="H98" s="19" t="s">
        <v>325</v>
      </c>
      <c r="I98" s="20"/>
      <c r="J98" s="21"/>
      <c r="K98" s="22"/>
    </row>
    <row r="99" s="25" customFormat="true" ht="116.25" hidden="false" customHeight="true" outlineLevel="0" collapsed="false">
      <c r="A99" s="16" t="n">
        <v>93</v>
      </c>
      <c r="B99" s="17" t="s">
        <v>326</v>
      </c>
      <c r="C99" s="17" t="s">
        <v>57</v>
      </c>
      <c r="D99" s="17" t="s">
        <v>193</v>
      </c>
      <c r="E99" s="18" t="n">
        <v>21002</v>
      </c>
      <c r="F99" s="19" t="s">
        <v>327</v>
      </c>
      <c r="G99" s="19" t="s">
        <v>328</v>
      </c>
      <c r="H99" s="19" t="s">
        <v>329</v>
      </c>
      <c r="I99" s="20"/>
      <c r="J99" s="21"/>
      <c r="K99" s="22"/>
    </row>
    <row r="100" s="6" customFormat="true" ht="75" hidden="false" customHeight="true" outlineLevel="0" collapsed="false">
      <c r="A100" s="30"/>
      <c r="B100" s="31"/>
      <c r="C100" s="31"/>
      <c r="D100" s="31"/>
      <c r="E100" s="31"/>
      <c r="F100" s="31"/>
      <c r="G100" s="31"/>
      <c r="H100" s="31"/>
    </row>
    <row r="101" s="6" customFormat="true" ht="75" hidden="false" customHeight="true" outlineLevel="0" collapsed="false">
      <c r="A101" s="30"/>
      <c r="B101" s="31"/>
      <c r="C101" s="31"/>
      <c r="D101" s="31"/>
      <c r="E101" s="31"/>
      <c r="F101" s="31"/>
      <c r="G101" s="31"/>
      <c r="H101" s="31"/>
    </row>
    <row r="102" s="6" customFormat="true" ht="75" hidden="false" customHeight="true" outlineLevel="0" collapsed="false">
      <c r="A102" s="30"/>
      <c r="B102" s="31"/>
      <c r="C102" s="31"/>
      <c r="D102" s="31"/>
      <c r="E102" s="31"/>
      <c r="F102" s="31"/>
      <c r="G102" s="31"/>
      <c r="H102" s="31"/>
    </row>
    <row r="103" s="6" customFormat="true" ht="75" hidden="false" customHeight="true" outlineLevel="0" collapsed="false">
      <c r="A103" s="30"/>
      <c r="B103" s="31"/>
      <c r="C103" s="31"/>
      <c r="D103" s="31"/>
      <c r="E103" s="31"/>
      <c r="F103" s="31"/>
      <c r="G103" s="31"/>
      <c r="H103" s="31"/>
    </row>
    <row r="104" s="6" customFormat="true" ht="75" hidden="false" customHeight="true" outlineLevel="0" collapsed="false">
      <c r="A104" s="30"/>
      <c r="B104" s="31"/>
      <c r="C104" s="31"/>
      <c r="D104" s="31"/>
      <c r="E104" s="31"/>
      <c r="F104" s="31"/>
      <c r="G104" s="31"/>
      <c r="H104" s="31"/>
    </row>
    <row r="105" s="6" customFormat="true" ht="7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1"/>
    </row>
    <row r="106" s="6" customFormat="true" ht="75" hidden="false" customHeight="true" outlineLevel="0" collapsed="false">
      <c r="A106" s="30"/>
      <c r="B106" s="31"/>
      <c r="C106" s="31"/>
      <c r="D106" s="31"/>
      <c r="E106" s="31"/>
      <c r="F106" s="31"/>
      <c r="G106" s="31"/>
      <c r="H106" s="31"/>
    </row>
    <row r="107" s="6" customFormat="true" ht="75" hidden="false" customHeight="true" outlineLevel="0" collapsed="false">
      <c r="A107" s="30"/>
      <c r="B107" s="31"/>
      <c r="C107" s="31"/>
      <c r="D107" s="31"/>
      <c r="E107" s="31"/>
      <c r="F107" s="31"/>
      <c r="G107" s="31"/>
      <c r="H107" s="31"/>
    </row>
    <row r="108" s="6" customFormat="true" ht="75" hidden="false" customHeight="true" outlineLevel="0" collapsed="false">
      <c r="A108" s="30"/>
      <c r="B108" s="31"/>
      <c r="C108" s="31"/>
      <c r="D108" s="31"/>
      <c r="E108" s="31"/>
      <c r="F108" s="31"/>
      <c r="G108" s="31"/>
      <c r="H108" s="31"/>
    </row>
    <row r="109" s="6" customFormat="true" ht="75" hidden="false" customHeight="true" outlineLevel="0" collapsed="false">
      <c r="A109" s="30"/>
      <c r="B109" s="31"/>
      <c r="C109" s="31"/>
      <c r="D109" s="31"/>
      <c r="E109" s="31"/>
      <c r="F109" s="31"/>
      <c r="G109" s="31"/>
      <c r="H109" s="31"/>
    </row>
    <row r="110" s="6" customFormat="true" ht="75" hidden="false" customHeight="true" outlineLevel="0" collapsed="false">
      <c r="A110" s="30"/>
      <c r="B110" s="31"/>
      <c r="C110" s="31"/>
      <c r="D110" s="31"/>
      <c r="E110" s="31"/>
      <c r="F110" s="31"/>
      <c r="G110" s="31"/>
      <c r="H110" s="31"/>
    </row>
    <row r="111" s="6" customFormat="true" ht="75" hidden="false" customHeight="true" outlineLevel="0" collapsed="false">
      <c r="A111" s="30"/>
      <c r="B111" s="31"/>
      <c r="C111" s="31"/>
      <c r="D111" s="31"/>
      <c r="E111" s="31"/>
      <c r="F111" s="31"/>
      <c r="G111" s="31"/>
      <c r="H111" s="31"/>
    </row>
    <row r="112" s="6" customFormat="true" ht="75" hidden="false" customHeight="true" outlineLevel="0" collapsed="false">
      <c r="A112" s="30"/>
      <c r="B112" s="31"/>
      <c r="C112" s="31"/>
      <c r="D112" s="31"/>
      <c r="E112" s="31"/>
      <c r="F112" s="31"/>
      <c r="G112" s="31"/>
      <c r="H112" s="31"/>
    </row>
    <row r="113" s="6" customFormat="true" ht="75" hidden="false" customHeight="true" outlineLevel="0" collapsed="false">
      <c r="A113" s="30"/>
      <c r="B113" s="31"/>
      <c r="C113" s="31"/>
      <c r="D113" s="31"/>
      <c r="E113" s="31"/>
      <c r="F113" s="31"/>
      <c r="G113" s="31"/>
      <c r="H113" s="31"/>
    </row>
    <row r="114" s="6" customFormat="true" ht="75" hidden="false" customHeight="true" outlineLevel="0" collapsed="false">
      <c r="A114" s="30"/>
      <c r="B114" s="31"/>
      <c r="C114" s="31"/>
      <c r="D114" s="31"/>
      <c r="E114" s="31"/>
      <c r="F114" s="31"/>
      <c r="G114" s="31"/>
      <c r="H114" s="31"/>
    </row>
    <row r="115" s="6" customFormat="true" ht="75" hidden="false" customHeight="true" outlineLevel="0" collapsed="false">
      <c r="A115" s="30"/>
      <c r="B115" s="31"/>
      <c r="C115" s="31"/>
      <c r="D115" s="31"/>
      <c r="E115" s="31"/>
      <c r="F115" s="31"/>
      <c r="G115" s="31"/>
      <c r="H115" s="31"/>
    </row>
    <row r="116" s="6" customFormat="true" ht="75" hidden="false" customHeight="true" outlineLevel="0" collapsed="false">
      <c r="A116" s="30"/>
      <c r="B116" s="31"/>
      <c r="C116" s="31"/>
      <c r="D116" s="31"/>
      <c r="E116" s="31"/>
      <c r="F116" s="31"/>
      <c r="G116" s="31"/>
      <c r="H116" s="31"/>
    </row>
    <row r="117" s="6" customFormat="true" ht="75" hidden="false" customHeight="true" outlineLevel="0" collapsed="false">
      <c r="A117" s="30"/>
      <c r="B117" s="31"/>
      <c r="C117" s="31"/>
      <c r="D117" s="31"/>
      <c r="E117" s="31"/>
      <c r="F117" s="31"/>
      <c r="G117" s="31"/>
      <c r="H117" s="31"/>
    </row>
    <row r="118" s="6" customFormat="true" ht="75" hidden="false" customHeight="true" outlineLevel="0" collapsed="false">
      <c r="A118" s="30"/>
      <c r="B118" s="31"/>
      <c r="C118" s="31"/>
      <c r="D118" s="31"/>
      <c r="E118" s="31"/>
      <c r="F118" s="31"/>
      <c r="G118" s="31"/>
      <c r="H118" s="31"/>
    </row>
    <row r="119" s="6" customFormat="true" ht="75" hidden="false" customHeight="true" outlineLevel="0" collapsed="false">
      <c r="A119" s="30"/>
      <c r="B119" s="31"/>
      <c r="C119" s="31"/>
      <c r="D119" s="31"/>
      <c r="E119" s="31"/>
      <c r="F119" s="31"/>
      <c r="G119" s="31"/>
      <c r="H119" s="31"/>
    </row>
    <row r="120" s="6" customFormat="true" ht="75" hidden="false" customHeight="true" outlineLevel="0" collapsed="false">
      <c r="A120" s="30"/>
      <c r="B120" s="31"/>
      <c r="C120" s="31"/>
      <c r="D120" s="31"/>
      <c r="E120" s="31"/>
      <c r="F120" s="32"/>
      <c r="G120" s="32"/>
      <c r="H120" s="31"/>
    </row>
    <row r="121" s="6" customFormat="true" ht="75" hidden="false" customHeight="true" outlineLevel="0" collapsed="false">
      <c r="A121" s="30"/>
      <c r="B121" s="31"/>
      <c r="C121" s="31"/>
      <c r="D121" s="31"/>
      <c r="E121" s="31"/>
      <c r="F121" s="31"/>
      <c r="G121" s="31"/>
      <c r="H121" s="31"/>
    </row>
    <row r="122" s="6" customFormat="true" ht="75" hidden="false" customHeight="true" outlineLevel="0" collapsed="false">
      <c r="A122" s="30"/>
      <c r="B122" s="31"/>
      <c r="C122" s="31"/>
      <c r="D122" s="31"/>
      <c r="E122" s="31"/>
      <c r="F122" s="31"/>
      <c r="G122" s="31"/>
      <c r="H122" s="31"/>
    </row>
    <row r="123" s="6" customFormat="true" ht="75" hidden="false" customHeight="true" outlineLevel="0" collapsed="false">
      <c r="A123" s="30"/>
      <c r="B123" s="33"/>
      <c r="C123" s="33"/>
      <c r="D123" s="33"/>
      <c r="E123" s="33"/>
      <c r="F123" s="33"/>
      <c r="G123" s="33"/>
      <c r="H123" s="33"/>
    </row>
    <row r="124" s="6" customFormat="true" ht="75" hidden="false" customHeight="true" outlineLevel="0" collapsed="false">
      <c r="A124" s="30"/>
      <c r="B124" s="33"/>
      <c r="C124" s="33"/>
      <c r="D124" s="33"/>
      <c r="E124" s="33"/>
      <c r="F124" s="31"/>
      <c r="G124" s="31"/>
      <c r="H124" s="31"/>
    </row>
    <row r="125" s="6" customFormat="true" ht="75" hidden="false" customHeight="true" outlineLevel="0" collapsed="false">
      <c r="A125" s="30"/>
      <c r="B125" s="33"/>
      <c r="C125" s="33"/>
      <c r="D125" s="33"/>
      <c r="E125" s="33"/>
      <c r="F125" s="31"/>
      <c r="G125" s="31"/>
      <c r="H125" s="31"/>
    </row>
    <row r="126" s="6" customFormat="true" ht="75" hidden="false" customHeight="true" outlineLevel="0" collapsed="false">
      <c r="A126" s="30"/>
      <c r="B126" s="33"/>
      <c r="C126" s="33"/>
      <c r="D126" s="33"/>
      <c r="E126" s="33"/>
      <c r="F126" s="31"/>
      <c r="G126" s="31"/>
      <c r="H126" s="31"/>
    </row>
    <row r="127" s="6" customFormat="true" ht="75" hidden="false" customHeight="true" outlineLevel="0" collapsed="false">
      <c r="A127" s="30"/>
      <c r="B127" s="33"/>
      <c r="C127" s="33"/>
      <c r="D127" s="33"/>
      <c r="E127" s="33"/>
      <c r="F127" s="31"/>
      <c r="G127" s="31"/>
      <c r="H127" s="31"/>
    </row>
    <row r="128" s="6" customFormat="true" ht="75" hidden="false" customHeight="true" outlineLevel="0" collapsed="false">
      <c r="A128" s="30"/>
      <c r="B128" s="33"/>
      <c r="C128" s="33"/>
      <c r="D128" s="33"/>
      <c r="E128" s="33"/>
      <c r="F128" s="31"/>
      <c r="G128" s="31"/>
      <c r="H128" s="31"/>
    </row>
    <row r="129" s="6" customFormat="true" ht="75" hidden="false" customHeight="true" outlineLevel="0" collapsed="false">
      <c r="A129" s="30"/>
      <c r="B129" s="33"/>
      <c r="C129" s="33"/>
      <c r="D129" s="33"/>
      <c r="E129" s="33"/>
      <c r="F129" s="31"/>
      <c r="G129" s="31"/>
      <c r="H129" s="31"/>
    </row>
    <row r="130" s="6" customFormat="true" ht="75" hidden="false" customHeight="true" outlineLevel="0" collapsed="false">
      <c r="A130" s="30"/>
      <c r="B130" s="33"/>
      <c r="C130" s="33"/>
      <c r="D130" s="33"/>
      <c r="E130" s="33"/>
      <c r="F130" s="31"/>
      <c r="G130" s="31"/>
      <c r="H130" s="31"/>
    </row>
    <row r="131" s="6" customFormat="true" ht="75" hidden="false" customHeight="true" outlineLevel="0" collapsed="false">
      <c r="A131" s="30"/>
      <c r="B131" s="33"/>
      <c r="C131" s="33"/>
      <c r="D131" s="33"/>
      <c r="E131" s="33"/>
      <c r="F131" s="31"/>
      <c r="G131" s="31"/>
      <c r="H131" s="31"/>
    </row>
    <row r="132" s="6" customFormat="true" ht="63" hidden="false" customHeight="true" outlineLevel="0" collapsed="false">
      <c r="A132" s="30"/>
      <c r="B132" s="33"/>
      <c r="C132" s="33"/>
      <c r="D132" s="33"/>
      <c r="E132" s="33"/>
      <c r="F132" s="31"/>
      <c r="G132" s="31"/>
      <c r="H132" s="31"/>
    </row>
    <row r="133" s="6" customFormat="true" ht="57" hidden="false" customHeight="true" outlineLevel="0" collapsed="false">
      <c r="A133" s="30"/>
      <c r="B133" s="33"/>
      <c r="C133" s="33"/>
      <c r="D133" s="33"/>
      <c r="E133" s="33"/>
      <c r="F133" s="31"/>
      <c r="G133" s="31"/>
      <c r="H133" s="31"/>
    </row>
    <row r="134" s="6" customFormat="true" ht="75" hidden="false" customHeight="true" outlineLevel="0" collapsed="false">
      <c r="A134" s="30"/>
      <c r="B134" s="33"/>
      <c r="C134" s="33"/>
      <c r="D134" s="33"/>
      <c r="E134" s="33"/>
      <c r="F134" s="31"/>
      <c r="G134" s="31"/>
      <c r="H134" s="31"/>
    </row>
    <row r="135" s="6" customFormat="true" ht="61.5" hidden="false" customHeight="true" outlineLevel="0" collapsed="false">
      <c r="A135" s="30"/>
      <c r="B135" s="33"/>
      <c r="C135" s="33"/>
      <c r="D135" s="33"/>
      <c r="E135" s="33"/>
      <c r="F135" s="31"/>
      <c r="G135" s="31"/>
      <c r="H135" s="31"/>
    </row>
    <row r="136" s="6" customFormat="true" ht="61.5" hidden="false" customHeight="true" outlineLevel="0" collapsed="false">
      <c r="A136" s="30"/>
      <c r="B136" s="33"/>
      <c r="C136" s="33"/>
      <c r="D136" s="33"/>
      <c r="E136" s="33"/>
      <c r="F136" s="31"/>
      <c r="G136" s="31"/>
      <c r="H136" s="31"/>
    </row>
    <row r="137" s="6" customFormat="true" ht="66" hidden="false" customHeight="true" outlineLevel="0" collapsed="false">
      <c r="A137" s="30"/>
      <c r="B137" s="33"/>
      <c r="C137" s="33"/>
      <c r="D137" s="33"/>
      <c r="E137" s="33"/>
      <c r="F137" s="31"/>
      <c r="G137" s="31"/>
      <c r="H137" s="31"/>
    </row>
  </sheetData>
  <mergeCells count="5">
    <mergeCell ref="A1:H1"/>
    <mergeCell ref="A2:H2"/>
    <mergeCell ref="A3:H3"/>
    <mergeCell ref="A4:H4"/>
    <mergeCell ref="A5:H5"/>
  </mergeCells>
  <conditionalFormatting sqref="B7:H99">
    <cfRule type="expression" priority="2" aboveAverage="0" equalAverage="0" bottom="0" percent="0" rank="0" text="" dxfId="0">
      <formula>AND(COUNTIF($B$7:$H$99,B7)&gt;1,NOT(ISBLANK(B7)))</formula>
    </cfRule>
    <cfRule type="expression" priority="3" aboveAverage="0" equalAverage="0" bottom="0" percent="0" rank="0" text="" dxfId="1">
      <formula>AND(COUNTIF($B$7:$H$99,B7)&gt;1,NOT(ISBLANK(B7)))</formula>
    </cfRule>
  </conditionalFormatting>
  <printOptions headings="false" gridLines="false" gridLinesSet="true" horizontalCentered="true" verticalCentered="false"/>
  <pageMargins left="0.354166666666667" right="0.196527777777778" top="0.157638888888889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00" activeCellId="0" sqref="A10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34" width="19.99"/>
    <col collapsed="false" customWidth="true" hidden="false" outlineLevel="0" max="8" min="8" style="0" width="11.42"/>
    <col collapsed="false" customWidth="true" hidden="false" outlineLevel="0" max="9" min="9" style="0" width="22.7"/>
    <col collapsed="false" customWidth="true" hidden="false" outlineLevel="0" max="10" min="10" style="34" width="13.7"/>
  </cols>
  <sheetData>
    <row r="1" customFormat="false" ht="23.25" hidden="false" customHeight="false" outlineLevel="0" collapsed="false">
      <c r="A1" s="35" t="s">
        <v>330</v>
      </c>
      <c r="C1" s="2"/>
      <c r="D1" s="36"/>
    </row>
    <row r="2" customFormat="false" ht="23.25" hidden="false" customHeight="false" outlineLevel="0" collapsed="false">
      <c r="A2" s="35"/>
      <c r="C2" s="2"/>
      <c r="D2" s="36"/>
    </row>
    <row r="3" customFormat="false" ht="18.75" hidden="false" customHeight="false" outlineLevel="0" collapsed="false">
      <c r="A3" s="37" t="s">
        <v>331</v>
      </c>
      <c r="C3" s="38"/>
      <c r="D3" s="39"/>
    </row>
    <row r="4" customFormat="false" ht="18.75" hidden="false" customHeight="false" outlineLevel="0" collapsed="false">
      <c r="A4" s="40"/>
      <c r="C4" s="38"/>
      <c r="D4" s="39"/>
      <c r="G4" s="37" t="s">
        <v>332</v>
      </c>
    </row>
    <row r="5" customFormat="false" ht="15" hidden="false" customHeight="false" outlineLevel="0" collapsed="false">
      <c r="A5" s="41" t="s">
        <v>333</v>
      </c>
      <c r="C5" s="2"/>
      <c r="D5" s="36"/>
    </row>
    <row r="6" customFormat="false" ht="15" hidden="false" customHeight="false" outlineLevel="0" collapsed="false">
      <c r="A6" s="2"/>
      <c r="B6" s="2"/>
      <c r="C6" s="2"/>
      <c r="D6" s="36"/>
    </row>
    <row r="7" customFormat="false" ht="30" hidden="false" customHeight="false" outlineLevel="0" collapsed="false">
      <c r="A7" s="42" t="s">
        <v>4</v>
      </c>
      <c r="B7" s="42" t="s">
        <v>5</v>
      </c>
      <c r="C7" s="42" t="s">
        <v>9</v>
      </c>
      <c r="D7" s="43" t="s">
        <v>334</v>
      </c>
      <c r="G7" s="42" t="s">
        <v>4</v>
      </c>
      <c r="H7" s="42" t="s">
        <v>5</v>
      </c>
      <c r="I7" s="42" t="s">
        <v>9</v>
      </c>
      <c r="J7" s="43" t="s">
        <v>334</v>
      </c>
    </row>
    <row r="8" customFormat="false" ht="15" hidden="false" customHeight="false" outlineLevel="0" collapsed="false">
      <c r="A8" s="44" t="n">
        <v>1</v>
      </c>
      <c r="B8" s="44" t="n">
        <v>1010</v>
      </c>
      <c r="C8" s="44" t="s">
        <v>335</v>
      </c>
      <c r="D8" s="45" t="n">
        <v>104025</v>
      </c>
      <c r="G8" s="46" t="n">
        <v>1</v>
      </c>
      <c r="H8" s="47" t="n">
        <v>1506</v>
      </c>
      <c r="I8" s="47" t="s">
        <v>336</v>
      </c>
      <c r="J8" s="48" t="n">
        <v>104225</v>
      </c>
    </row>
    <row r="9" customFormat="false" ht="15" hidden="false" customHeight="false" outlineLevel="0" collapsed="false">
      <c r="A9" s="44" t="n">
        <v>2</v>
      </c>
      <c r="B9" s="49" t="n">
        <v>1062</v>
      </c>
      <c r="C9" s="49" t="s">
        <v>337</v>
      </c>
      <c r="D9" s="45" t="n">
        <v>102025</v>
      </c>
      <c r="G9" s="46" t="n">
        <v>2</v>
      </c>
      <c r="H9" s="47" t="n">
        <v>1301</v>
      </c>
      <c r="I9" s="47" t="s">
        <v>338</v>
      </c>
      <c r="J9" s="48" t="n">
        <v>104225</v>
      </c>
    </row>
    <row r="10" customFormat="false" ht="15" hidden="false" customHeight="false" outlineLevel="0" collapsed="false">
      <c r="A10" s="44" t="n">
        <v>3</v>
      </c>
      <c r="B10" s="49" t="n">
        <v>1128</v>
      </c>
      <c r="C10" s="49" t="s">
        <v>339</v>
      </c>
      <c r="D10" s="45" t="n">
        <v>102025</v>
      </c>
      <c r="G10" s="46" t="n">
        <v>3</v>
      </c>
      <c r="H10" s="47" t="n">
        <v>1269</v>
      </c>
      <c r="I10" s="47" t="s">
        <v>340</v>
      </c>
      <c r="J10" s="48" t="n">
        <v>102025</v>
      </c>
    </row>
    <row r="11" customFormat="false" ht="15" hidden="false" customHeight="false" outlineLevel="0" collapsed="false">
      <c r="A11" s="44" t="n">
        <v>4</v>
      </c>
      <c r="B11" s="49" t="n">
        <v>1131</v>
      </c>
      <c r="C11" s="49" t="s">
        <v>341</v>
      </c>
      <c r="D11" s="45" t="n">
        <v>102025</v>
      </c>
      <c r="G11" s="46" t="n">
        <v>4</v>
      </c>
      <c r="H11" s="47" t="n">
        <v>1286</v>
      </c>
      <c r="I11" s="47" t="s">
        <v>342</v>
      </c>
      <c r="J11" s="48" t="n">
        <v>104205</v>
      </c>
    </row>
    <row r="12" customFormat="false" ht="15" hidden="false" customHeight="false" outlineLevel="0" collapsed="false">
      <c r="A12" s="44" t="n">
        <v>5</v>
      </c>
      <c r="B12" s="49" t="n">
        <v>1132</v>
      </c>
      <c r="C12" s="49" t="s">
        <v>343</v>
      </c>
      <c r="D12" s="45" t="n">
        <v>102025</v>
      </c>
      <c r="G12" s="46" t="n">
        <v>5</v>
      </c>
      <c r="H12" s="47" t="n">
        <v>1331</v>
      </c>
      <c r="I12" s="47" t="s">
        <v>344</v>
      </c>
      <c r="J12" s="48" t="n">
        <v>104225</v>
      </c>
    </row>
    <row r="13" customFormat="false" ht="15" hidden="false" customHeight="false" outlineLevel="0" collapsed="false">
      <c r="A13" s="44" t="n">
        <v>6</v>
      </c>
      <c r="B13" s="49" t="n">
        <v>1156</v>
      </c>
      <c r="C13" s="49" t="s">
        <v>345</v>
      </c>
      <c r="D13" s="45" t="n">
        <v>102025</v>
      </c>
      <c r="G13" s="46" t="n">
        <v>6</v>
      </c>
      <c r="H13" s="47" t="n">
        <v>1350</v>
      </c>
      <c r="I13" s="47" t="s">
        <v>346</v>
      </c>
      <c r="J13" s="48" t="n">
        <v>104225</v>
      </c>
    </row>
    <row r="14" customFormat="false" ht="15" hidden="false" customHeight="false" outlineLevel="0" collapsed="false">
      <c r="A14" s="44" t="n">
        <v>7</v>
      </c>
      <c r="B14" s="49" t="n">
        <v>1157</v>
      </c>
      <c r="C14" s="49" t="s">
        <v>347</v>
      </c>
      <c r="D14" s="45" t="n">
        <v>102025</v>
      </c>
      <c r="G14" s="46" t="n">
        <v>7</v>
      </c>
      <c r="H14" s="47" t="n">
        <v>1469</v>
      </c>
      <c r="I14" s="47" t="s">
        <v>348</v>
      </c>
      <c r="J14" s="48" t="n">
        <v>104225</v>
      </c>
    </row>
    <row r="15" customFormat="false" ht="15" hidden="false" customHeight="false" outlineLevel="0" collapsed="false">
      <c r="A15" s="44" t="n">
        <v>8</v>
      </c>
      <c r="B15" s="49" t="n">
        <v>1180</v>
      </c>
      <c r="C15" s="49" t="s">
        <v>349</v>
      </c>
      <c r="D15" s="45" t="n">
        <v>105000</v>
      </c>
      <c r="G15" s="46" t="n">
        <v>8</v>
      </c>
      <c r="H15" s="47" t="n">
        <v>1144</v>
      </c>
      <c r="I15" s="47" t="s">
        <v>350</v>
      </c>
      <c r="J15" s="48" t="n">
        <v>102025</v>
      </c>
    </row>
    <row r="16" customFormat="false" ht="15" hidden="false" customHeight="false" outlineLevel="0" collapsed="false">
      <c r="A16" s="44" t="n">
        <v>9</v>
      </c>
      <c r="B16" s="49" t="n">
        <v>1181</v>
      </c>
      <c r="C16" s="49" t="s">
        <v>351</v>
      </c>
      <c r="D16" s="45" t="n">
        <v>103000</v>
      </c>
      <c r="G16" s="46"/>
      <c r="H16" s="46"/>
      <c r="I16" s="50" t="s">
        <v>352</v>
      </c>
      <c r="J16" s="51" t="n">
        <f aca="false">SUM(J8:J15)</f>
        <v>829380</v>
      </c>
    </row>
    <row r="17" customFormat="false" ht="15" hidden="false" customHeight="false" outlineLevel="0" collapsed="false">
      <c r="A17" s="44" t="n">
        <v>10</v>
      </c>
      <c r="B17" s="49" t="n">
        <v>1182</v>
      </c>
      <c r="C17" s="49" t="s">
        <v>353</v>
      </c>
      <c r="D17" s="45" t="n">
        <v>102025</v>
      </c>
    </row>
    <row r="18" customFormat="false" ht="15" hidden="false" customHeight="false" outlineLevel="0" collapsed="false">
      <c r="A18" s="44" t="n">
        <v>11</v>
      </c>
      <c r="B18" s="49" t="n">
        <v>1208</v>
      </c>
      <c r="C18" s="49" t="s">
        <v>354</v>
      </c>
      <c r="D18" s="45" t="n">
        <v>102000</v>
      </c>
      <c r="E18" s="52"/>
      <c r="F18" s="52"/>
      <c r="G18" s="52"/>
      <c r="H18" s="52"/>
      <c r="I18" s="53"/>
    </row>
    <row r="19" customFormat="false" ht="15" hidden="false" customHeight="false" outlineLevel="0" collapsed="false">
      <c r="A19" s="44" t="n">
        <v>12</v>
      </c>
      <c r="B19" s="44" t="n">
        <v>1213</v>
      </c>
      <c r="C19" s="44" t="s">
        <v>355</v>
      </c>
      <c r="D19" s="45" t="n">
        <v>104225</v>
      </c>
    </row>
    <row r="20" customFormat="false" ht="15" hidden="false" customHeight="false" outlineLevel="0" collapsed="false">
      <c r="A20" s="44" t="n">
        <v>13</v>
      </c>
      <c r="B20" s="49" t="n">
        <v>1227</v>
      </c>
      <c r="C20" s="49" t="s">
        <v>356</v>
      </c>
      <c r="D20" s="45" t="n">
        <v>104000</v>
      </c>
    </row>
    <row r="21" customFormat="false" ht="15" hidden="false" customHeight="false" outlineLevel="0" collapsed="false">
      <c r="A21" s="44" t="n">
        <v>14</v>
      </c>
      <c r="B21" s="49" t="n">
        <v>1230</v>
      </c>
      <c r="C21" s="49" t="s">
        <v>357</v>
      </c>
      <c r="D21" s="45" t="n">
        <v>102025</v>
      </c>
    </row>
    <row r="22" customFormat="false" ht="15" hidden="false" customHeight="false" outlineLevel="0" collapsed="false">
      <c r="A22" s="44" t="n">
        <v>15</v>
      </c>
      <c r="B22" s="49" t="n">
        <v>1234</v>
      </c>
      <c r="C22" s="49" t="s">
        <v>358</v>
      </c>
      <c r="D22" s="45" t="n">
        <v>102025</v>
      </c>
    </row>
    <row r="23" customFormat="false" ht="15" hidden="false" customHeight="false" outlineLevel="0" collapsed="false">
      <c r="A23" s="44" t="n">
        <v>16</v>
      </c>
      <c r="B23" s="49" t="n">
        <v>1238</v>
      </c>
      <c r="C23" s="49" t="s">
        <v>217</v>
      </c>
      <c r="D23" s="45" t="n">
        <v>102025</v>
      </c>
    </row>
    <row r="24" customFormat="false" ht="15" hidden="false" customHeight="false" outlineLevel="0" collapsed="false">
      <c r="A24" s="44" t="n">
        <v>17</v>
      </c>
      <c r="B24" s="49" t="n">
        <v>1242</v>
      </c>
      <c r="C24" s="49" t="s">
        <v>359</v>
      </c>
      <c r="D24" s="45" t="n">
        <v>102025</v>
      </c>
    </row>
    <row r="25" customFormat="false" ht="15" hidden="false" customHeight="false" outlineLevel="0" collapsed="false">
      <c r="A25" s="44" t="n">
        <v>18</v>
      </c>
      <c r="B25" s="49" t="n">
        <v>1247</v>
      </c>
      <c r="C25" s="49" t="s">
        <v>360</v>
      </c>
      <c r="D25" s="45" t="n">
        <v>104225</v>
      </c>
    </row>
    <row r="26" customFormat="false" ht="15" hidden="false" customHeight="false" outlineLevel="0" collapsed="false">
      <c r="A26" s="44" t="n">
        <v>19</v>
      </c>
      <c r="B26" s="49" t="n">
        <v>1271</v>
      </c>
      <c r="C26" s="49" t="s">
        <v>361</v>
      </c>
      <c r="D26" s="45" t="n">
        <v>104225</v>
      </c>
    </row>
    <row r="27" customFormat="false" ht="15" hidden="false" customHeight="false" outlineLevel="0" collapsed="false">
      <c r="A27" s="44" t="n">
        <v>20</v>
      </c>
      <c r="B27" s="49" t="n">
        <v>1274</v>
      </c>
      <c r="C27" s="49" t="s">
        <v>362</v>
      </c>
      <c r="D27" s="45" t="n">
        <v>103000</v>
      </c>
    </row>
    <row r="28" customFormat="false" ht="15" hidden="false" customHeight="false" outlineLevel="0" collapsed="false">
      <c r="A28" s="44" t="n">
        <v>21</v>
      </c>
      <c r="B28" s="49" t="n">
        <v>1292</v>
      </c>
      <c r="C28" s="49" t="s">
        <v>363</v>
      </c>
      <c r="D28" s="45" t="n">
        <v>104025</v>
      </c>
    </row>
    <row r="29" customFormat="false" ht="15" hidden="false" customHeight="false" outlineLevel="0" collapsed="false">
      <c r="A29" s="44" t="n">
        <v>22</v>
      </c>
      <c r="B29" s="49" t="n">
        <v>1332</v>
      </c>
      <c r="C29" s="49" t="s">
        <v>364</v>
      </c>
      <c r="D29" s="45" t="n">
        <v>104225</v>
      </c>
    </row>
    <row r="30" customFormat="false" ht="15" hidden="false" customHeight="false" outlineLevel="0" collapsed="false">
      <c r="A30" s="44" t="n">
        <v>23</v>
      </c>
      <c r="B30" s="49" t="n">
        <v>1338</v>
      </c>
      <c r="C30" s="49" t="s">
        <v>365</v>
      </c>
      <c r="D30" s="45" t="n">
        <v>104225</v>
      </c>
    </row>
    <row r="31" customFormat="false" ht="15" hidden="false" customHeight="false" outlineLevel="0" collapsed="false">
      <c r="A31" s="44" t="n">
        <v>24</v>
      </c>
      <c r="B31" s="49" t="n">
        <v>1369</v>
      </c>
      <c r="C31" s="49" t="s">
        <v>366</v>
      </c>
      <c r="D31" s="45" t="n">
        <v>104225</v>
      </c>
    </row>
    <row r="32" customFormat="false" ht="15" hidden="false" customHeight="false" outlineLevel="0" collapsed="false">
      <c r="A32" s="44" t="n">
        <v>25</v>
      </c>
      <c r="B32" s="49" t="n">
        <v>1370</v>
      </c>
      <c r="C32" s="49" t="s">
        <v>367</v>
      </c>
      <c r="D32" s="45" t="n">
        <v>104225</v>
      </c>
    </row>
    <row r="33" customFormat="false" ht="15" hidden="false" customHeight="false" outlineLevel="0" collapsed="false">
      <c r="A33" s="44" t="n">
        <v>26</v>
      </c>
      <c r="B33" s="49" t="n">
        <v>1373</v>
      </c>
      <c r="C33" s="49" t="s">
        <v>368</v>
      </c>
      <c r="D33" s="45" t="n">
        <v>104225</v>
      </c>
    </row>
    <row r="34" customFormat="false" ht="15" hidden="false" customHeight="false" outlineLevel="0" collapsed="false">
      <c r="A34" s="44" t="n">
        <v>27</v>
      </c>
      <c r="B34" s="49" t="n">
        <v>1379</v>
      </c>
      <c r="C34" s="49" t="s">
        <v>369</v>
      </c>
      <c r="D34" s="45" t="n">
        <v>104205</v>
      </c>
    </row>
    <row r="35" customFormat="false" ht="15" hidden="false" customHeight="false" outlineLevel="0" collapsed="false">
      <c r="A35" s="44" t="n">
        <v>28</v>
      </c>
      <c r="B35" s="49" t="n">
        <v>1385</v>
      </c>
      <c r="C35" s="49" t="s">
        <v>370</v>
      </c>
      <c r="D35" s="45" t="n">
        <v>104205</v>
      </c>
    </row>
    <row r="36" customFormat="false" ht="15" hidden="false" customHeight="false" outlineLevel="0" collapsed="false">
      <c r="A36" s="44" t="n">
        <v>29</v>
      </c>
      <c r="B36" s="44" t="n">
        <v>1457</v>
      </c>
      <c r="C36" s="44" t="s">
        <v>371</v>
      </c>
      <c r="D36" s="45" t="n">
        <v>100000</v>
      </c>
    </row>
    <row r="37" customFormat="false" ht="15" hidden="false" customHeight="false" outlineLevel="0" collapsed="false">
      <c r="A37" s="44" t="n">
        <v>30</v>
      </c>
      <c r="B37" s="49" t="n">
        <v>1459</v>
      </c>
      <c r="C37" s="49" t="s">
        <v>372</v>
      </c>
      <c r="D37" s="45" t="n">
        <v>104000</v>
      </c>
    </row>
    <row r="38" customFormat="false" ht="15" hidden="false" customHeight="false" outlineLevel="0" collapsed="false">
      <c r="A38" s="44" t="n">
        <v>31</v>
      </c>
      <c r="B38" s="47" t="n">
        <v>1471</v>
      </c>
      <c r="C38" s="47" t="s">
        <v>373</v>
      </c>
      <c r="D38" s="48" t="n">
        <v>109050</v>
      </c>
    </row>
    <row r="39" customFormat="false" ht="15" hidden="false" customHeight="false" outlineLevel="0" collapsed="false">
      <c r="A39" s="44" t="n">
        <v>32</v>
      </c>
      <c r="B39" s="49" t="n">
        <v>1478</v>
      </c>
      <c r="C39" s="49" t="s">
        <v>374</v>
      </c>
      <c r="D39" s="45" t="n">
        <v>102000</v>
      </c>
    </row>
    <row r="40" customFormat="false" ht="15" hidden="false" customHeight="false" outlineLevel="0" collapsed="false">
      <c r="A40" s="44" t="n">
        <v>33</v>
      </c>
      <c r="B40" s="49" t="n">
        <v>1492</v>
      </c>
      <c r="C40" s="49" t="s">
        <v>375</v>
      </c>
      <c r="D40" s="45" t="n">
        <v>104025</v>
      </c>
    </row>
    <row r="41" customFormat="false" ht="15" hidden="false" customHeight="false" outlineLevel="0" collapsed="false">
      <c r="A41" s="44" t="n">
        <v>34</v>
      </c>
      <c r="B41" s="44" t="n">
        <v>1498</v>
      </c>
      <c r="C41" s="44" t="s">
        <v>376</v>
      </c>
      <c r="D41" s="45" t="n">
        <v>104225</v>
      </c>
    </row>
    <row r="42" customFormat="false" ht="15" hidden="false" customHeight="false" outlineLevel="0" collapsed="false">
      <c r="A42" s="44" t="n">
        <v>35</v>
      </c>
      <c r="B42" s="49" t="n">
        <v>1516</v>
      </c>
      <c r="C42" s="49" t="s">
        <v>377</v>
      </c>
      <c r="D42" s="45" t="n">
        <v>104025</v>
      </c>
    </row>
    <row r="43" customFormat="false" ht="15" hidden="false" customHeight="false" outlineLevel="0" collapsed="false">
      <c r="A43" s="44" t="n">
        <v>36</v>
      </c>
      <c r="B43" s="49" t="n">
        <v>1518</v>
      </c>
      <c r="C43" s="49" t="s">
        <v>378</v>
      </c>
      <c r="D43" s="45" t="n">
        <v>102025</v>
      </c>
    </row>
    <row r="44" customFormat="false" ht="15" hidden="false" customHeight="false" outlineLevel="0" collapsed="false">
      <c r="A44" s="44" t="n">
        <v>37</v>
      </c>
      <c r="B44" s="49" t="n">
        <v>1529</v>
      </c>
      <c r="C44" s="49" t="s">
        <v>379</v>
      </c>
      <c r="D44" s="45" t="n">
        <v>104025</v>
      </c>
    </row>
    <row r="45" customFormat="false" ht="15" hidden="false" customHeight="false" outlineLevel="0" collapsed="false">
      <c r="A45" s="44" t="n">
        <v>38</v>
      </c>
      <c r="B45" s="44" t="n">
        <v>1548</v>
      </c>
      <c r="C45" s="44" t="s">
        <v>380</v>
      </c>
      <c r="D45" s="45" t="n">
        <v>104250</v>
      </c>
    </row>
    <row r="46" customFormat="false" ht="15" hidden="false" customHeight="false" outlineLevel="0" collapsed="false">
      <c r="A46" s="44" t="n">
        <v>39</v>
      </c>
      <c r="B46" s="44" t="n">
        <v>1579</v>
      </c>
      <c r="C46" s="44" t="s">
        <v>381</v>
      </c>
      <c r="D46" s="45" t="n">
        <v>104225</v>
      </c>
    </row>
    <row r="47" customFormat="false" ht="15" hidden="false" customHeight="false" outlineLevel="0" collapsed="false">
      <c r="A47" s="44" t="n">
        <v>40</v>
      </c>
      <c r="B47" s="49" t="n">
        <v>1585</v>
      </c>
      <c r="C47" s="49" t="s">
        <v>157</v>
      </c>
      <c r="D47" s="45" t="n">
        <v>104225</v>
      </c>
    </row>
    <row r="48" customFormat="false" ht="15" hidden="false" customHeight="false" outlineLevel="0" collapsed="false">
      <c r="A48" s="44" t="n">
        <v>41</v>
      </c>
      <c r="B48" s="49" t="n">
        <v>1610</v>
      </c>
      <c r="C48" s="49" t="s">
        <v>382</v>
      </c>
      <c r="D48" s="45" t="n">
        <v>104225</v>
      </c>
    </row>
    <row r="49" customFormat="false" ht="15" hidden="false" customHeight="false" outlineLevel="0" collapsed="false">
      <c r="A49" s="44" t="n">
        <v>42</v>
      </c>
      <c r="B49" s="44" t="n">
        <v>1612</v>
      </c>
      <c r="C49" s="44" t="s">
        <v>383</v>
      </c>
      <c r="D49" s="45" t="n">
        <v>104225</v>
      </c>
    </row>
    <row r="50" customFormat="false" ht="15" hidden="false" customHeight="false" outlineLevel="0" collapsed="false">
      <c r="A50" s="44" t="n">
        <v>43</v>
      </c>
      <c r="B50" s="49" t="n">
        <v>1660</v>
      </c>
      <c r="C50" s="49" t="s">
        <v>384</v>
      </c>
      <c r="D50" s="45" t="n">
        <v>104225</v>
      </c>
    </row>
    <row r="51" customFormat="false" ht="15" hidden="false" customHeight="false" outlineLevel="0" collapsed="false">
      <c r="A51" s="44" t="n">
        <v>44</v>
      </c>
      <c r="B51" s="49" t="n">
        <v>1661</v>
      </c>
      <c r="C51" s="49" t="s">
        <v>385</v>
      </c>
      <c r="D51" s="45" t="n">
        <v>104225</v>
      </c>
    </row>
    <row r="52" customFormat="false" ht="15" hidden="false" customHeight="false" outlineLevel="0" collapsed="false">
      <c r="A52" s="44" t="n">
        <v>45</v>
      </c>
      <c r="B52" s="49" t="n">
        <v>1665</v>
      </c>
      <c r="C52" s="49" t="s">
        <v>386</v>
      </c>
      <c r="D52" s="45" t="n">
        <v>104025</v>
      </c>
    </row>
    <row r="53" customFormat="false" ht="15" hidden="false" customHeight="false" outlineLevel="0" collapsed="false">
      <c r="A53" s="44" t="n">
        <v>46</v>
      </c>
      <c r="B53" s="49" t="n">
        <v>1667</v>
      </c>
      <c r="C53" s="49" t="s">
        <v>387</v>
      </c>
      <c r="D53" s="45" t="n">
        <v>104205</v>
      </c>
    </row>
    <row r="54" customFormat="false" ht="15" hidden="false" customHeight="false" outlineLevel="0" collapsed="false">
      <c r="A54" s="44" t="n">
        <v>47</v>
      </c>
      <c r="B54" s="49" t="n">
        <v>1679</v>
      </c>
      <c r="C54" s="49" t="s">
        <v>388</v>
      </c>
      <c r="D54" s="45" t="n">
        <v>104205</v>
      </c>
    </row>
    <row r="55" customFormat="false" ht="15" hidden="false" customHeight="false" outlineLevel="0" collapsed="false">
      <c r="A55" s="44" t="n">
        <v>48</v>
      </c>
      <c r="B55" s="49" t="n">
        <v>1681</v>
      </c>
      <c r="C55" s="49" t="s">
        <v>389</v>
      </c>
      <c r="D55" s="45" t="n">
        <v>104205</v>
      </c>
    </row>
    <row r="56" customFormat="false" ht="15" hidden="false" customHeight="false" outlineLevel="0" collapsed="false">
      <c r="A56" s="44" t="n">
        <v>49</v>
      </c>
      <c r="B56" s="44" t="n">
        <v>1698</v>
      </c>
      <c r="C56" s="44" t="s">
        <v>390</v>
      </c>
      <c r="D56" s="45" t="n">
        <v>104205</v>
      </c>
    </row>
    <row r="57" customFormat="false" ht="15" hidden="false" customHeight="false" outlineLevel="0" collapsed="false">
      <c r="A57" s="44" t="n">
        <v>50</v>
      </c>
      <c r="B57" s="49" t="n">
        <v>1718</v>
      </c>
      <c r="C57" s="49" t="s">
        <v>391</v>
      </c>
      <c r="D57" s="45" t="n">
        <v>104225</v>
      </c>
    </row>
    <row r="58" customFormat="false" ht="15" hidden="false" customHeight="false" outlineLevel="0" collapsed="false">
      <c r="A58" s="44" t="n">
        <v>51</v>
      </c>
      <c r="B58" s="44" t="n">
        <v>1738</v>
      </c>
      <c r="C58" s="44" t="s">
        <v>392</v>
      </c>
      <c r="D58" s="45" t="n">
        <v>104225</v>
      </c>
    </row>
    <row r="59" customFormat="false" ht="15" hidden="false" customHeight="false" outlineLevel="0" collapsed="false">
      <c r="A59" s="44" t="n">
        <v>52</v>
      </c>
      <c r="B59" s="44" t="n">
        <v>1743</v>
      </c>
      <c r="C59" s="44" t="s">
        <v>393</v>
      </c>
      <c r="D59" s="45" t="n">
        <v>104225</v>
      </c>
    </row>
    <row r="60" customFormat="false" ht="15" hidden="false" customHeight="false" outlineLevel="0" collapsed="false">
      <c r="A60" s="44" t="n">
        <v>53</v>
      </c>
      <c r="B60" s="49" t="n">
        <v>1753</v>
      </c>
      <c r="C60" s="49" t="s">
        <v>394</v>
      </c>
      <c r="D60" s="45" t="n">
        <v>104225</v>
      </c>
    </row>
    <row r="61" customFormat="false" ht="15" hidden="false" customHeight="false" outlineLevel="0" collapsed="false">
      <c r="A61" s="44" t="n">
        <v>54</v>
      </c>
      <c r="B61" s="49" t="n">
        <v>1767</v>
      </c>
      <c r="C61" s="49" t="s">
        <v>395</v>
      </c>
      <c r="D61" s="45" t="n">
        <v>104225</v>
      </c>
    </row>
    <row r="62" customFormat="false" ht="15" hidden="false" customHeight="false" outlineLevel="0" collapsed="false">
      <c r="A62" s="44" t="n">
        <v>55</v>
      </c>
      <c r="B62" s="49" t="n">
        <v>1768</v>
      </c>
      <c r="C62" s="49" t="s">
        <v>396</v>
      </c>
      <c r="D62" s="45" t="n">
        <v>104225</v>
      </c>
    </row>
    <row r="63" customFormat="false" ht="15" hidden="false" customHeight="false" outlineLevel="0" collapsed="false">
      <c r="A63" s="44" t="n">
        <v>56</v>
      </c>
      <c r="B63" s="49" t="n">
        <v>1771</v>
      </c>
      <c r="C63" s="49" t="s">
        <v>397</v>
      </c>
      <c r="D63" s="45" t="n">
        <v>104225</v>
      </c>
    </row>
    <row r="64" customFormat="false" ht="15" hidden="false" customHeight="false" outlineLevel="0" collapsed="false">
      <c r="A64" s="44" t="n">
        <v>57</v>
      </c>
      <c r="B64" s="49" t="n">
        <v>1778</v>
      </c>
      <c r="C64" s="49" t="s">
        <v>398</v>
      </c>
      <c r="D64" s="45" t="n">
        <v>104225</v>
      </c>
    </row>
    <row r="65" customFormat="false" ht="15" hidden="false" customHeight="false" outlineLevel="0" collapsed="false">
      <c r="A65" s="44" t="n">
        <v>58</v>
      </c>
      <c r="B65" s="49" t="n">
        <v>1780</v>
      </c>
      <c r="C65" s="49" t="s">
        <v>399</v>
      </c>
      <c r="D65" s="45" t="n">
        <v>104025</v>
      </c>
    </row>
    <row r="66" customFormat="false" ht="15" hidden="false" customHeight="false" outlineLevel="0" collapsed="false">
      <c r="A66" s="44" t="n">
        <v>59</v>
      </c>
      <c r="B66" s="44" t="n">
        <v>1790</v>
      </c>
      <c r="C66" s="44" t="s">
        <v>400</v>
      </c>
      <c r="D66" s="45" t="n">
        <v>104225</v>
      </c>
    </row>
    <row r="67" customFormat="false" ht="15" hidden="false" customHeight="false" outlineLevel="0" collapsed="false">
      <c r="A67" s="44" t="n">
        <v>60</v>
      </c>
      <c r="B67" s="49" t="n">
        <v>1800</v>
      </c>
      <c r="C67" s="49" t="s">
        <v>401</v>
      </c>
      <c r="D67" s="45" t="n">
        <v>104225</v>
      </c>
    </row>
    <row r="68" customFormat="false" ht="15" hidden="false" customHeight="false" outlineLevel="0" collapsed="false">
      <c r="A68" s="44" t="n">
        <v>61</v>
      </c>
      <c r="B68" s="49" t="n">
        <v>1802</v>
      </c>
      <c r="C68" s="49" t="s">
        <v>402</v>
      </c>
      <c r="D68" s="45" t="n">
        <v>104025</v>
      </c>
    </row>
    <row r="69" customFormat="false" ht="15" hidden="false" customHeight="false" outlineLevel="0" collapsed="false">
      <c r="A69" s="44" t="n">
        <v>62</v>
      </c>
      <c r="B69" s="49" t="n">
        <v>1804</v>
      </c>
      <c r="C69" s="49" t="s">
        <v>403</v>
      </c>
      <c r="D69" s="45" t="n">
        <v>104025</v>
      </c>
    </row>
    <row r="70" customFormat="false" ht="15" hidden="false" customHeight="false" outlineLevel="0" collapsed="false">
      <c r="A70" s="44" t="n">
        <v>63</v>
      </c>
      <c r="B70" s="49" t="n">
        <v>1805</v>
      </c>
      <c r="C70" s="49" t="s">
        <v>404</v>
      </c>
      <c r="D70" s="45" t="n">
        <v>104025</v>
      </c>
    </row>
    <row r="71" customFormat="false" ht="15" hidden="false" customHeight="false" outlineLevel="0" collapsed="false">
      <c r="A71" s="44" t="n">
        <v>64</v>
      </c>
      <c r="B71" s="44" t="n">
        <v>1806</v>
      </c>
      <c r="C71" s="44" t="s">
        <v>405</v>
      </c>
      <c r="D71" s="45" t="n">
        <v>104025</v>
      </c>
    </row>
    <row r="72" customFormat="false" ht="15" hidden="false" customHeight="false" outlineLevel="0" collapsed="false">
      <c r="A72" s="44" t="n">
        <v>65</v>
      </c>
      <c r="B72" s="44" t="n">
        <v>1808</v>
      </c>
      <c r="C72" s="44" t="s">
        <v>406</v>
      </c>
      <c r="D72" s="45" t="n">
        <v>104225</v>
      </c>
    </row>
    <row r="73" customFormat="false" ht="15" hidden="false" customHeight="false" outlineLevel="0" collapsed="false">
      <c r="A73" s="44" t="n">
        <v>66</v>
      </c>
      <c r="B73" s="44" t="n">
        <v>1810</v>
      </c>
      <c r="C73" s="44" t="s">
        <v>407</v>
      </c>
      <c r="D73" s="45" t="n">
        <v>104025</v>
      </c>
    </row>
    <row r="74" customFormat="false" ht="15" hidden="false" customHeight="false" outlineLevel="0" collapsed="false">
      <c r="A74" s="44" t="n">
        <v>67</v>
      </c>
      <c r="B74" s="44" t="n">
        <v>1814</v>
      </c>
      <c r="C74" s="44" t="s">
        <v>408</v>
      </c>
      <c r="D74" s="45" t="n">
        <v>104025</v>
      </c>
    </row>
    <row r="75" customFormat="false" ht="15" hidden="false" customHeight="false" outlineLevel="0" collapsed="false">
      <c r="A75" s="44" t="n">
        <v>68</v>
      </c>
      <c r="B75" s="44" t="n">
        <v>1829</v>
      </c>
      <c r="C75" s="44" t="s">
        <v>409</v>
      </c>
      <c r="D75" s="45" t="n">
        <v>104025</v>
      </c>
    </row>
    <row r="76" customFormat="false" ht="15" hidden="false" customHeight="false" outlineLevel="0" collapsed="false">
      <c r="A76" s="44" t="n">
        <v>69</v>
      </c>
      <c r="B76" s="44" t="n">
        <v>1839</v>
      </c>
      <c r="C76" s="44" t="s">
        <v>410</v>
      </c>
      <c r="D76" s="45" t="n">
        <v>104205</v>
      </c>
    </row>
    <row r="77" customFormat="false" ht="15" hidden="false" customHeight="false" outlineLevel="0" collapsed="false">
      <c r="A77" s="44" t="n">
        <v>70</v>
      </c>
      <c r="B77" s="44" t="n">
        <v>1843</v>
      </c>
      <c r="C77" s="44" t="s">
        <v>411</v>
      </c>
      <c r="D77" s="45" t="n">
        <v>104025</v>
      </c>
    </row>
    <row r="78" customFormat="false" ht="15" hidden="false" customHeight="false" outlineLevel="0" collapsed="false">
      <c r="A78" s="44" t="n">
        <v>71</v>
      </c>
      <c r="B78" s="49" t="n">
        <v>1855</v>
      </c>
      <c r="C78" s="49" t="s">
        <v>412</v>
      </c>
      <c r="D78" s="45" t="n">
        <v>104025</v>
      </c>
    </row>
    <row r="79" customFormat="false" ht="15" hidden="false" customHeight="false" outlineLevel="0" collapsed="false">
      <c r="A79" s="44" t="n">
        <v>72</v>
      </c>
      <c r="B79" s="44" t="n">
        <v>1858</v>
      </c>
      <c r="C79" s="44" t="s">
        <v>413</v>
      </c>
      <c r="D79" s="45" t="n">
        <v>104025</v>
      </c>
    </row>
    <row r="80" customFormat="false" ht="15" hidden="false" customHeight="false" outlineLevel="0" collapsed="false">
      <c r="A80" s="44" t="n">
        <v>73</v>
      </c>
      <c r="B80" s="44" t="n">
        <v>1865</v>
      </c>
      <c r="C80" s="44" t="s">
        <v>414</v>
      </c>
      <c r="D80" s="45" t="n">
        <v>104250</v>
      </c>
    </row>
    <row r="81" customFormat="false" ht="15" hidden="false" customHeight="false" outlineLevel="0" collapsed="false">
      <c r="A81" s="44" t="n">
        <v>74</v>
      </c>
      <c r="B81" s="44" t="n">
        <v>1881</v>
      </c>
      <c r="C81" s="44" t="s">
        <v>415</v>
      </c>
      <c r="D81" s="45" t="n">
        <v>104250</v>
      </c>
    </row>
    <row r="82" customFormat="false" ht="15" hidden="false" customHeight="false" outlineLevel="0" collapsed="false">
      <c r="A82" s="44" t="n">
        <v>75</v>
      </c>
      <c r="B82" s="44" t="n">
        <v>1924</v>
      </c>
      <c r="C82" s="44" t="s">
        <v>416</v>
      </c>
      <c r="D82" s="45" t="n">
        <v>104250</v>
      </c>
    </row>
    <row r="83" customFormat="false" ht="15" hidden="false" customHeight="false" outlineLevel="0" collapsed="false">
      <c r="A83" s="44" t="n">
        <v>76</v>
      </c>
      <c r="B83" s="49" t="n">
        <v>1984</v>
      </c>
      <c r="C83" s="49" t="s">
        <v>417</v>
      </c>
      <c r="D83" s="45" t="n">
        <v>104500</v>
      </c>
    </row>
    <row r="84" customFormat="false" ht="15" hidden="false" customHeight="false" outlineLevel="0" collapsed="false">
      <c r="A84" s="44" t="n">
        <v>77</v>
      </c>
      <c r="B84" s="44" t="n">
        <v>1987</v>
      </c>
      <c r="C84" s="44" t="s">
        <v>418</v>
      </c>
      <c r="D84" s="45" t="n">
        <v>104205</v>
      </c>
    </row>
    <row r="85" customFormat="false" ht="15" hidden="false" customHeight="false" outlineLevel="0" collapsed="false">
      <c r="A85" s="44" t="n">
        <v>78</v>
      </c>
      <c r="B85" s="44" t="n">
        <v>1988</v>
      </c>
      <c r="C85" s="44" t="s">
        <v>419</v>
      </c>
      <c r="D85" s="45" t="n">
        <v>104205</v>
      </c>
    </row>
    <row r="86" customFormat="false" ht="15" hidden="false" customHeight="false" outlineLevel="0" collapsed="false">
      <c r="A86" s="44" t="n">
        <v>79</v>
      </c>
      <c r="B86" s="44" t="n">
        <v>2003</v>
      </c>
      <c r="C86" s="44" t="s">
        <v>420</v>
      </c>
      <c r="D86" s="45" t="n">
        <v>104205</v>
      </c>
    </row>
    <row r="87" customFormat="false" ht="15" hidden="false" customHeight="false" outlineLevel="0" collapsed="false">
      <c r="A87" s="44" t="n">
        <v>80</v>
      </c>
      <c r="B87" s="44" t="n">
        <v>2025</v>
      </c>
      <c r="C87" s="44" t="s">
        <v>421</v>
      </c>
      <c r="D87" s="45" t="n">
        <v>104225</v>
      </c>
    </row>
    <row r="88" customFormat="false" ht="15" hidden="false" customHeight="false" outlineLevel="0" collapsed="false">
      <c r="A88" s="44" t="n">
        <v>81</v>
      </c>
      <c r="B88" s="44" t="n">
        <v>2044</v>
      </c>
      <c r="C88" s="44" t="s">
        <v>422</v>
      </c>
      <c r="D88" s="45" t="n">
        <v>104225</v>
      </c>
    </row>
    <row r="89" customFormat="false" ht="15" hidden="false" customHeight="false" outlineLevel="0" collapsed="false">
      <c r="A89" s="44" t="n">
        <v>82</v>
      </c>
      <c r="B89" s="44" t="n">
        <v>2074</v>
      </c>
      <c r="C89" s="44" t="s">
        <v>423</v>
      </c>
      <c r="D89" s="45" t="n">
        <v>104225</v>
      </c>
    </row>
    <row r="90" customFormat="false" ht="15" hidden="false" customHeight="false" outlineLevel="0" collapsed="false">
      <c r="A90" s="44" t="n">
        <v>83</v>
      </c>
      <c r="B90" s="44" t="n">
        <v>2082</v>
      </c>
      <c r="C90" s="44" t="s">
        <v>424</v>
      </c>
      <c r="D90" s="45" t="n">
        <v>104225</v>
      </c>
    </row>
    <row r="91" customFormat="false" ht="15" hidden="false" customHeight="false" outlineLevel="0" collapsed="false">
      <c r="A91" s="44" t="n">
        <v>84</v>
      </c>
      <c r="B91" s="49" t="n">
        <v>2328</v>
      </c>
      <c r="C91" s="49" t="s">
        <v>425</v>
      </c>
      <c r="D91" s="45" t="n">
        <v>102025</v>
      </c>
    </row>
    <row r="92" customFormat="false" ht="15" hidden="false" customHeight="false" outlineLevel="0" collapsed="false">
      <c r="A92" s="44" t="n">
        <v>85</v>
      </c>
      <c r="B92" s="49" t="n">
        <v>2335</v>
      </c>
      <c r="C92" s="49" t="s">
        <v>426</v>
      </c>
      <c r="D92" s="45" t="n">
        <v>102025</v>
      </c>
    </row>
    <row r="93" customFormat="false" ht="15" hidden="false" customHeight="false" outlineLevel="0" collapsed="false">
      <c r="A93" s="44" t="n">
        <v>86</v>
      </c>
      <c r="B93" s="49" t="n">
        <v>2338</v>
      </c>
      <c r="C93" s="49" t="s">
        <v>427</v>
      </c>
      <c r="D93" s="45" t="n">
        <v>100000</v>
      </c>
    </row>
    <row r="94" customFormat="false" ht="15" hidden="false" customHeight="false" outlineLevel="0" collapsed="false">
      <c r="A94" s="44" t="n">
        <v>87</v>
      </c>
      <c r="B94" s="49" t="n">
        <v>2340</v>
      </c>
      <c r="C94" s="49" t="s">
        <v>428</v>
      </c>
      <c r="D94" s="45" t="n">
        <v>102025</v>
      </c>
    </row>
    <row r="95" customFormat="false" ht="15" hidden="false" customHeight="false" outlineLevel="0" collapsed="false">
      <c r="A95" s="44" t="n">
        <v>88</v>
      </c>
      <c r="B95" s="49" t="n">
        <v>2341</v>
      </c>
      <c r="C95" s="49" t="s">
        <v>429</v>
      </c>
      <c r="D95" s="45" t="n">
        <v>102025</v>
      </c>
    </row>
    <row r="96" customFormat="false" ht="15" hidden="false" customHeight="false" outlineLevel="0" collapsed="false">
      <c r="A96" s="44" t="n">
        <v>89</v>
      </c>
      <c r="B96" s="47" t="n">
        <v>2351</v>
      </c>
      <c r="C96" s="47" t="s">
        <v>430</v>
      </c>
      <c r="D96" s="48" t="n">
        <v>102025</v>
      </c>
    </row>
    <row r="97" customFormat="false" ht="15" hidden="false" customHeight="false" outlineLevel="0" collapsed="false">
      <c r="A97" s="44" t="n">
        <v>90</v>
      </c>
      <c r="B97" s="49" t="n">
        <v>2398</v>
      </c>
      <c r="C97" s="49" t="s">
        <v>431</v>
      </c>
      <c r="D97" s="45" t="n">
        <v>102025</v>
      </c>
    </row>
    <row r="98" customFormat="false" ht="15" hidden="false" customHeight="false" outlineLevel="0" collapsed="false">
      <c r="A98" s="44" t="n">
        <v>91</v>
      </c>
      <c r="B98" s="44"/>
      <c r="C98" s="44" t="s">
        <v>432</v>
      </c>
      <c r="D98" s="45" t="n">
        <v>102025</v>
      </c>
    </row>
    <row r="99" customFormat="false" ht="15" hidden="false" customHeight="false" outlineLevel="0" collapsed="false">
      <c r="A99" s="44" t="n">
        <v>92</v>
      </c>
      <c r="B99" s="44" t="n">
        <v>2321</v>
      </c>
      <c r="C99" s="44" t="s">
        <v>433</v>
      </c>
      <c r="D99" s="45" t="n">
        <v>104025</v>
      </c>
    </row>
    <row r="100" customFormat="false" ht="15" hidden="false" customHeight="false" outlineLevel="0" collapsed="false">
      <c r="A100" s="46" t="n">
        <f aca="false">COUNT(A8:A99)</f>
        <v>92</v>
      </c>
      <c r="B100" s="46"/>
      <c r="C100" s="46" t="s">
        <v>352</v>
      </c>
      <c r="D100" s="51" t="n">
        <f aca="false">SUM(D8:D99)</f>
        <v>9533275</v>
      </c>
    </row>
    <row r="101" customFormat="false" ht="15" hidden="false" customHeight="false" outlineLevel="0" collapsed="false">
      <c r="A101" s="46"/>
      <c r="B101" s="46"/>
      <c r="C101" s="46"/>
      <c r="D101" s="54"/>
    </row>
    <row r="102" customFormat="false" ht="15" hidden="false" customHeight="false" outlineLevel="0" collapsed="false">
      <c r="A102" s="55"/>
    </row>
    <row r="103" customFormat="false" ht="15" hidden="false" customHeight="false" outlineLevel="0" collapsed="false">
      <c r="A103" s="55"/>
    </row>
    <row r="104" customFormat="false" ht="15" hidden="false" customHeight="false" outlineLevel="0" collapsed="false">
      <c r="A104" s="55"/>
    </row>
    <row r="105" customFormat="false" ht="15" hidden="false" customHeight="false" outlineLevel="0" collapsed="false">
      <c r="A105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13"/>
    <col collapsed="false" customWidth="true" hidden="false" outlineLevel="0" max="4" min="4" style="56" width="14.41"/>
    <col collapsed="false" customWidth="true" hidden="false" outlineLevel="0" max="8" min="8" style="0" width="13.28"/>
    <col collapsed="false" customWidth="true" hidden="false" outlineLevel="0" max="9" min="9" style="0" width="21.13"/>
    <col collapsed="false" customWidth="true" hidden="false" outlineLevel="0" max="10" min="10" style="0" width="10.28"/>
  </cols>
  <sheetData>
    <row r="2" customFormat="false" ht="23.25" hidden="false" customHeight="false" outlineLevel="0" collapsed="false">
      <c r="B2" s="35" t="s">
        <v>434</v>
      </c>
      <c r="C2" s="2"/>
    </row>
    <row r="3" customFormat="false" ht="23.25" hidden="false" customHeight="false" outlineLevel="0" collapsed="false">
      <c r="B3" s="35"/>
      <c r="C3" s="2"/>
    </row>
    <row r="4" customFormat="false" ht="18.75" hidden="false" customHeight="false" outlineLevel="0" collapsed="false">
      <c r="B4" s="37" t="s">
        <v>435</v>
      </c>
      <c r="C4" s="2"/>
      <c r="H4" s="37" t="s">
        <v>436</v>
      </c>
      <c r="I4" s="2"/>
    </row>
    <row r="5" customFormat="false" ht="15" hidden="false" customHeight="false" outlineLevel="0" collapsed="false">
      <c r="B5" s="41" t="s">
        <v>437</v>
      </c>
      <c r="C5" s="57"/>
    </row>
    <row r="6" customFormat="false" ht="15" hidden="false" customHeight="false" outlineLevel="0" collapsed="false">
      <c r="C6" s="57"/>
    </row>
    <row r="7" customFormat="false" ht="30" hidden="false" customHeight="false" outlineLevel="0" collapsed="false">
      <c r="A7" s="58" t="s">
        <v>4</v>
      </c>
      <c r="B7" s="58" t="s">
        <v>5</v>
      </c>
      <c r="C7" s="58" t="s">
        <v>9</v>
      </c>
      <c r="D7" s="59" t="s">
        <v>334</v>
      </c>
      <c r="G7" s="58" t="s">
        <v>4</v>
      </c>
      <c r="H7" s="60" t="s">
        <v>5</v>
      </c>
      <c r="I7" s="58" t="s">
        <v>9</v>
      </c>
      <c r="J7" s="59" t="s">
        <v>334</v>
      </c>
    </row>
    <row r="8" customFormat="false" ht="15" hidden="false" customHeight="false" outlineLevel="0" collapsed="false">
      <c r="A8" s="44" t="n">
        <v>1</v>
      </c>
      <c r="B8" s="44" t="n">
        <v>1002</v>
      </c>
      <c r="C8" s="44" t="s">
        <v>438</v>
      </c>
      <c r="D8" s="61" t="n">
        <v>131725</v>
      </c>
      <c r="G8" s="46" t="n">
        <v>1</v>
      </c>
      <c r="H8" s="62" t="n">
        <v>1154</v>
      </c>
      <c r="I8" s="49" t="s">
        <v>439</v>
      </c>
      <c r="J8" s="61" t="n">
        <v>131000</v>
      </c>
    </row>
    <row r="9" customFormat="false" ht="15" hidden="false" customHeight="false" outlineLevel="0" collapsed="false">
      <c r="A9" s="49" t="n">
        <v>2</v>
      </c>
      <c r="B9" s="44" t="n">
        <v>1003</v>
      </c>
      <c r="C9" s="44" t="s">
        <v>440</v>
      </c>
      <c r="D9" s="61" t="n">
        <v>131725</v>
      </c>
      <c r="G9" s="46" t="n">
        <v>2</v>
      </c>
      <c r="H9" s="62" t="n">
        <v>1263</v>
      </c>
      <c r="I9" s="49" t="s">
        <v>441</v>
      </c>
      <c r="J9" s="61" t="n">
        <v>131614</v>
      </c>
    </row>
    <row r="10" customFormat="false" ht="15" hidden="false" customHeight="false" outlineLevel="0" collapsed="false">
      <c r="A10" s="44" t="n">
        <v>3</v>
      </c>
      <c r="B10" s="44" t="n">
        <v>1012</v>
      </c>
      <c r="C10" s="44" t="s">
        <v>442</v>
      </c>
      <c r="D10" s="61" t="n">
        <v>131000</v>
      </c>
      <c r="G10" s="46" t="n">
        <v>3</v>
      </c>
      <c r="H10" s="62" t="n">
        <v>1264</v>
      </c>
      <c r="I10" s="49" t="s">
        <v>443</v>
      </c>
      <c r="J10" s="61" t="n">
        <v>131594</v>
      </c>
    </row>
    <row r="11" customFormat="false" ht="15" hidden="false" customHeight="false" outlineLevel="0" collapsed="false">
      <c r="A11" s="44" t="n">
        <v>4</v>
      </c>
      <c r="B11" s="49" t="n">
        <v>1013</v>
      </c>
      <c r="C11" s="49" t="s">
        <v>444</v>
      </c>
      <c r="D11" s="61" t="n">
        <v>131000</v>
      </c>
      <c r="G11" s="46" t="n">
        <v>4</v>
      </c>
      <c r="H11" s="63" t="n">
        <v>1555</v>
      </c>
      <c r="I11" s="44" t="s">
        <v>445</v>
      </c>
      <c r="J11" s="61" t="n">
        <v>131614</v>
      </c>
    </row>
    <row r="12" customFormat="false" ht="15" hidden="false" customHeight="false" outlineLevel="0" collapsed="false">
      <c r="A12" s="49" t="n">
        <v>5</v>
      </c>
      <c r="B12" s="44" t="n">
        <v>1020</v>
      </c>
      <c r="C12" s="44" t="s">
        <v>446</v>
      </c>
      <c r="D12" s="61" t="n">
        <v>131000</v>
      </c>
      <c r="G12" s="46" t="n">
        <v>5</v>
      </c>
      <c r="H12" s="63" t="n">
        <v>1557</v>
      </c>
      <c r="I12" s="44" t="s">
        <v>447</v>
      </c>
      <c r="J12" s="61" t="n">
        <v>131614</v>
      </c>
    </row>
    <row r="13" customFormat="false" ht="15" hidden="false" customHeight="false" outlineLevel="0" collapsed="false">
      <c r="A13" s="44" t="n">
        <v>6</v>
      </c>
      <c r="B13" s="64" t="n">
        <v>1036</v>
      </c>
      <c r="C13" s="64" t="s">
        <v>448</v>
      </c>
      <c r="D13" s="65" t="n">
        <v>132000</v>
      </c>
      <c r="G13" s="66" t="n">
        <f aca="false">COUNT(G8:G12)</f>
        <v>5</v>
      </c>
      <c r="H13" s="66"/>
      <c r="I13" s="66" t="s">
        <v>352</v>
      </c>
      <c r="J13" s="67" t="n">
        <f aca="false">SUM(J8:J12)</f>
        <v>657436</v>
      </c>
    </row>
    <row r="14" customFormat="false" ht="15" hidden="false" customHeight="false" outlineLevel="0" collapsed="false">
      <c r="A14" s="44" t="n">
        <v>7</v>
      </c>
      <c r="B14" s="44" t="n">
        <v>1041</v>
      </c>
      <c r="C14" s="44" t="s">
        <v>449</v>
      </c>
      <c r="D14" s="61" t="n">
        <v>132000</v>
      </c>
    </row>
    <row r="15" customFormat="false" ht="15" hidden="false" customHeight="false" outlineLevel="0" collapsed="false">
      <c r="A15" s="49" t="n">
        <v>8</v>
      </c>
      <c r="B15" s="44" t="n">
        <v>1042</v>
      </c>
      <c r="C15" s="44" t="s">
        <v>450</v>
      </c>
      <c r="D15" s="61" t="n">
        <v>131700</v>
      </c>
    </row>
    <row r="16" customFormat="false" ht="15" hidden="false" customHeight="false" outlineLevel="0" collapsed="false">
      <c r="A16" s="44" t="n">
        <v>9</v>
      </c>
      <c r="B16" s="49" t="n">
        <v>1060</v>
      </c>
      <c r="C16" s="49" t="s">
        <v>451</v>
      </c>
      <c r="D16" s="61" t="n">
        <v>131500</v>
      </c>
      <c r="G16" s="68" t="n">
        <f aca="false">+G13+A58</f>
        <v>54</v>
      </c>
      <c r="H16" s="68" t="n">
        <f aca="false">+H13+B58</f>
        <v>0</v>
      </c>
      <c r="J16" s="68" t="n">
        <f aca="false">+J13+D58</f>
        <v>7101088</v>
      </c>
    </row>
    <row r="17" customFormat="false" ht="15" hidden="false" customHeight="false" outlineLevel="0" collapsed="false">
      <c r="A17" s="44" t="n">
        <v>10</v>
      </c>
      <c r="B17" s="44" t="n">
        <v>1063</v>
      </c>
      <c r="C17" s="44" t="s">
        <v>452</v>
      </c>
      <c r="D17" s="61" t="n">
        <v>131700</v>
      </c>
    </row>
    <row r="18" customFormat="false" ht="15" hidden="false" customHeight="false" outlineLevel="0" collapsed="false">
      <c r="A18" s="49" t="n">
        <v>11</v>
      </c>
      <c r="B18" s="44" t="n">
        <v>1064</v>
      </c>
      <c r="C18" s="44" t="s">
        <v>453</v>
      </c>
      <c r="D18" s="61" t="n">
        <v>131000</v>
      </c>
    </row>
    <row r="19" customFormat="false" ht="15" hidden="false" customHeight="false" outlineLevel="0" collapsed="false">
      <c r="A19" s="44" t="n">
        <v>12</v>
      </c>
      <c r="B19" s="44" t="n">
        <v>1065</v>
      </c>
      <c r="C19" s="44" t="s">
        <v>454</v>
      </c>
      <c r="D19" s="61" t="n">
        <v>131700</v>
      </c>
    </row>
    <row r="20" customFormat="false" ht="15" hidden="false" customHeight="false" outlineLevel="0" collapsed="false">
      <c r="A20" s="44" t="n">
        <v>13</v>
      </c>
      <c r="B20" s="44" t="n">
        <v>1068</v>
      </c>
      <c r="C20" s="44" t="s">
        <v>455</v>
      </c>
      <c r="D20" s="61" t="n">
        <v>131300</v>
      </c>
    </row>
    <row r="21" customFormat="false" ht="15" hidden="false" customHeight="false" outlineLevel="0" collapsed="false">
      <c r="A21" s="49" t="n">
        <v>14</v>
      </c>
      <c r="B21" s="49" t="n">
        <v>1075</v>
      </c>
      <c r="C21" s="49" t="s">
        <v>456</v>
      </c>
      <c r="D21" s="61" t="n">
        <v>131614</v>
      </c>
    </row>
    <row r="22" customFormat="false" ht="15" hidden="false" customHeight="false" outlineLevel="0" collapsed="false">
      <c r="A22" s="44" t="n">
        <v>15</v>
      </c>
      <c r="B22" s="47" t="n">
        <v>1098</v>
      </c>
      <c r="C22" s="47" t="s">
        <v>457</v>
      </c>
      <c r="D22" s="69" t="n">
        <v>131500</v>
      </c>
    </row>
    <row r="23" customFormat="false" ht="15" hidden="false" customHeight="false" outlineLevel="0" collapsed="false">
      <c r="A23" s="44" t="n">
        <v>16</v>
      </c>
      <c r="B23" s="47" t="n">
        <v>1101</v>
      </c>
      <c r="C23" s="47" t="s">
        <v>458</v>
      </c>
      <c r="D23" s="69" t="n">
        <v>131594</v>
      </c>
    </row>
    <row r="24" customFormat="false" ht="15" hidden="false" customHeight="false" outlineLevel="0" collapsed="false">
      <c r="A24" s="49" t="n">
        <v>17</v>
      </c>
      <c r="B24" s="44" t="n">
        <v>1114</v>
      </c>
      <c r="C24" s="44" t="s">
        <v>459</v>
      </c>
      <c r="D24" s="61" t="n">
        <v>131700</v>
      </c>
    </row>
    <row r="25" customFormat="false" ht="15" hidden="false" customHeight="false" outlineLevel="0" collapsed="false">
      <c r="A25" s="44" t="n">
        <v>18</v>
      </c>
      <c r="B25" s="44" t="n">
        <v>1119</v>
      </c>
      <c r="C25" s="44" t="s">
        <v>460</v>
      </c>
      <c r="D25" s="61" t="n">
        <v>131500</v>
      </c>
    </row>
    <row r="26" customFormat="false" ht="15" hidden="false" customHeight="false" outlineLevel="0" collapsed="false">
      <c r="A26" s="44" t="n">
        <v>19</v>
      </c>
      <c r="B26" s="49" t="n">
        <v>1121</v>
      </c>
      <c r="C26" s="49" t="s">
        <v>461</v>
      </c>
      <c r="D26" s="61" t="n">
        <v>131500</v>
      </c>
    </row>
    <row r="27" customFormat="false" ht="15" hidden="false" customHeight="false" outlineLevel="0" collapsed="false">
      <c r="A27" s="49" t="n">
        <v>20</v>
      </c>
      <c r="B27" s="49" t="n">
        <v>1124</v>
      </c>
      <c r="C27" s="49" t="s">
        <v>462</v>
      </c>
      <c r="D27" s="61" t="n">
        <v>131000</v>
      </c>
    </row>
    <row r="28" customFormat="false" ht="15" hidden="false" customHeight="false" outlineLevel="0" collapsed="false">
      <c r="A28" s="44" t="n">
        <v>21</v>
      </c>
      <c r="B28" s="44" t="n">
        <v>1130</v>
      </c>
      <c r="C28" s="44" t="s">
        <v>463</v>
      </c>
      <c r="D28" s="61" t="n">
        <v>131000</v>
      </c>
    </row>
    <row r="29" customFormat="false" ht="15" hidden="false" customHeight="false" outlineLevel="0" collapsed="false">
      <c r="A29" s="44" t="n">
        <v>22</v>
      </c>
      <c r="B29" s="49" t="n">
        <v>1159</v>
      </c>
      <c r="C29" s="49" t="s">
        <v>464</v>
      </c>
      <c r="D29" s="61" t="n">
        <v>131000</v>
      </c>
    </row>
    <row r="30" customFormat="false" ht="15" hidden="false" customHeight="false" outlineLevel="0" collapsed="false">
      <c r="A30" s="49" t="n">
        <v>23</v>
      </c>
      <c r="B30" s="44" t="n">
        <v>1166</v>
      </c>
      <c r="C30" s="44" t="s">
        <v>465</v>
      </c>
      <c r="D30" s="61" t="n">
        <v>131700</v>
      </c>
    </row>
    <row r="31" customFormat="false" ht="15" hidden="false" customHeight="false" outlineLevel="0" collapsed="false">
      <c r="A31" s="44" t="n">
        <v>24</v>
      </c>
      <c r="B31" s="44" t="n">
        <v>1168</v>
      </c>
      <c r="C31" s="44" t="s">
        <v>466</v>
      </c>
      <c r="D31" s="61" t="n">
        <v>131000</v>
      </c>
    </row>
    <row r="32" customFormat="false" ht="15" hidden="false" customHeight="false" outlineLevel="0" collapsed="false">
      <c r="A32" s="44" t="n">
        <v>25</v>
      </c>
      <c r="B32" s="44" t="n">
        <v>1169</v>
      </c>
      <c r="C32" s="44" t="s">
        <v>467</v>
      </c>
      <c r="D32" s="61" t="n">
        <v>131000</v>
      </c>
    </row>
    <row r="33" customFormat="false" ht="15" hidden="false" customHeight="false" outlineLevel="0" collapsed="false">
      <c r="A33" s="49" t="n">
        <v>26</v>
      </c>
      <c r="B33" s="49" t="n">
        <v>1176</v>
      </c>
      <c r="C33" s="49" t="s">
        <v>468</v>
      </c>
      <c r="D33" s="61" t="n">
        <v>132000</v>
      </c>
    </row>
    <row r="34" customFormat="false" ht="15" hidden="false" customHeight="false" outlineLevel="0" collapsed="false">
      <c r="A34" s="44" t="n">
        <v>27</v>
      </c>
      <c r="B34" s="44" t="n">
        <v>1187</v>
      </c>
      <c r="C34" s="44" t="s">
        <v>469</v>
      </c>
      <c r="D34" s="61" t="n">
        <v>131000</v>
      </c>
    </row>
    <row r="35" customFormat="false" ht="15" hidden="false" customHeight="false" outlineLevel="0" collapsed="false">
      <c r="A35" s="44" t="n">
        <v>28</v>
      </c>
      <c r="B35" s="44" t="n">
        <v>1188</v>
      </c>
      <c r="C35" s="44" t="s">
        <v>470</v>
      </c>
      <c r="D35" s="61" t="n">
        <v>131500</v>
      </c>
    </row>
    <row r="36" customFormat="false" ht="15" hidden="false" customHeight="false" outlineLevel="0" collapsed="false">
      <c r="A36" s="49" t="n">
        <v>29</v>
      </c>
      <c r="B36" s="44" t="n">
        <v>1201</v>
      </c>
      <c r="C36" s="44" t="s">
        <v>471</v>
      </c>
      <c r="D36" s="61" t="n">
        <v>131000</v>
      </c>
    </row>
    <row r="37" customFormat="false" ht="15" hidden="false" customHeight="false" outlineLevel="0" collapsed="false">
      <c r="A37" s="44" t="n">
        <v>30</v>
      </c>
      <c r="B37" s="44" t="n">
        <v>1207</v>
      </c>
      <c r="C37" s="44" t="s">
        <v>472</v>
      </c>
      <c r="D37" s="61" t="n">
        <v>131000</v>
      </c>
    </row>
    <row r="38" customFormat="false" ht="15" hidden="false" customHeight="false" outlineLevel="0" collapsed="false">
      <c r="A38" s="44" t="n">
        <v>31</v>
      </c>
      <c r="B38" s="44" t="n">
        <v>1211</v>
      </c>
      <c r="C38" s="44" t="s">
        <v>473</v>
      </c>
      <c r="D38" s="61" t="n">
        <v>131000</v>
      </c>
    </row>
    <row r="39" customFormat="false" ht="15" hidden="false" customHeight="false" outlineLevel="0" collapsed="false">
      <c r="A39" s="49" t="n">
        <v>32</v>
      </c>
      <c r="B39" s="49" t="n">
        <v>1235</v>
      </c>
      <c r="C39" s="49" t="s">
        <v>474</v>
      </c>
      <c r="D39" s="61" t="n">
        <v>131700</v>
      </c>
    </row>
    <row r="40" customFormat="false" ht="15" hidden="false" customHeight="false" outlineLevel="0" collapsed="false">
      <c r="A40" s="44" t="n">
        <v>33</v>
      </c>
      <c r="B40" s="49" t="n">
        <v>1251</v>
      </c>
      <c r="C40" s="49" t="s">
        <v>475</v>
      </c>
      <c r="D40" s="61" t="n">
        <v>131500</v>
      </c>
    </row>
    <row r="41" customFormat="false" ht="15" hidden="false" customHeight="false" outlineLevel="0" collapsed="false">
      <c r="A41" s="44" t="n">
        <v>34</v>
      </c>
      <c r="B41" s="44" t="n">
        <v>1262</v>
      </c>
      <c r="C41" s="44" t="s">
        <v>476</v>
      </c>
      <c r="D41" s="61" t="n">
        <v>131000</v>
      </c>
    </row>
    <row r="42" customFormat="false" ht="15" hidden="false" customHeight="false" outlineLevel="0" collapsed="false">
      <c r="A42" s="49" t="n">
        <v>35</v>
      </c>
      <c r="B42" s="49" t="n">
        <v>1349</v>
      </c>
      <c r="C42" s="49" t="s">
        <v>477</v>
      </c>
      <c r="D42" s="70" t="n">
        <v>131594</v>
      </c>
    </row>
    <row r="43" customFormat="false" ht="15" hidden="false" customHeight="false" outlineLevel="0" collapsed="false">
      <c r="A43" s="44" t="n">
        <v>36</v>
      </c>
      <c r="B43" s="44" t="n">
        <v>1460</v>
      </c>
      <c r="C43" s="44" t="s">
        <v>478</v>
      </c>
      <c r="D43" s="61" t="n">
        <v>131500</v>
      </c>
    </row>
    <row r="44" customFormat="false" ht="15" hidden="false" customHeight="false" outlineLevel="0" collapsed="false">
      <c r="A44" s="44" t="n">
        <v>37</v>
      </c>
      <c r="B44" s="44" t="n">
        <v>2040</v>
      </c>
      <c r="C44" s="44" t="s">
        <v>479</v>
      </c>
      <c r="D44" s="61" t="n">
        <v>131500</v>
      </c>
    </row>
    <row r="45" customFormat="false" ht="15" hidden="false" customHeight="false" outlineLevel="0" collapsed="false">
      <c r="A45" s="49" t="n">
        <v>38</v>
      </c>
      <c r="B45" s="44" t="n">
        <v>2056</v>
      </c>
      <c r="C45" s="44" t="s">
        <v>480</v>
      </c>
      <c r="D45" s="61" t="n">
        <v>135000</v>
      </c>
    </row>
    <row r="46" customFormat="false" ht="15" hidden="false" customHeight="false" outlineLevel="0" collapsed="false">
      <c r="A46" s="44" t="n">
        <v>39</v>
      </c>
      <c r="B46" s="49" t="n">
        <v>2306</v>
      </c>
      <c r="C46" s="44" t="s">
        <v>481</v>
      </c>
      <c r="D46" s="61" t="n">
        <v>131700</v>
      </c>
    </row>
    <row r="47" customFormat="false" ht="15" hidden="false" customHeight="false" outlineLevel="0" collapsed="false">
      <c r="A47" s="44" t="n">
        <v>40</v>
      </c>
      <c r="B47" s="44" t="n">
        <v>2326</v>
      </c>
      <c r="C47" s="44" t="s">
        <v>482</v>
      </c>
      <c r="D47" s="61" t="n">
        <v>131700</v>
      </c>
    </row>
    <row r="48" customFormat="false" ht="15" hidden="false" customHeight="false" outlineLevel="0" collapsed="false">
      <c r="A48" s="49" t="n">
        <v>41</v>
      </c>
      <c r="B48" s="44" t="n">
        <v>2346</v>
      </c>
      <c r="C48" s="44" t="s">
        <v>483</v>
      </c>
      <c r="D48" s="71" t="n">
        <v>131500</v>
      </c>
    </row>
    <row r="49" customFormat="false" ht="15" hidden="false" customHeight="false" outlineLevel="0" collapsed="false">
      <c r="A49" s="44" t="n">
        <v>42</v>
      </c>
      <c r="B49" s="44" t="n">
        <v>2353</v>
      </c>
      <c r="C49" s="44" t="s">
        <v>484</v>
      </c>
      <c r="D49" s="61" t="n">
        <v>131700</v>
      </c>
    </row>
    <row r="50" customFormat="false" ht="15" hidden="false" customHeight="false" outlineLevel="0" collapsed="false">
      <c r="A50" s="44" t="n">
        <v>43</v>
      </c>
      <c r="B50" s="49" t="n">
        <v>2354</v>
      </c>
      <c r="C50" s="49" t="s">
        <v>485</v>
      </c>
      <c r="D50" s="61" t="n">
        <v>131700</v>
      </c>
    </row>
    <row r="51" customFormat="false" ht="15" hidden="false" customHeight="false" outlineLevel="0" collapsed="false">
      <c r="A51" s="49" t="n">
        <v>44</v>
      </c>
      <c r="B51" s="44" t="n">
        <v>2357</v>
      </c>
      <c r="C51" s="44" t="s">
        <v>486</v>
      </c>
      <c r="D51" s="61" t="n">
        <v>131700</v>
      </c>
    </row>
    <row r="52" customFormat="false" ht="15" hidden="false" customHeight="false" outlineLevel="0" collapsed="false">
      <c r="A52" s="44" t="n">
        <v>45</v>
      </c>
      <c r="B52" s="44" t="n">
        <v>2366</v>
      </c>
      <c r="C52" s="44" t="s">
        <v>487</v>
      </c>
      <c r="D52" s="61" t="n">
        <v>131000</v>
      </c>
    </row>
    <row r="53" customFormat="false" ht="15" hidden="false" customHeight="false" outlineLevel="0" collapsed="false">
      <c r="A53" s="44" t="n">
        <v>46</v>
      </c>
      <c r="B53" s="44" t="n">
        <v>2389</v>
      </c>
      <c r="C53" s="44" t="s">
        <v>488</v>
      </c>
      <c r="D53" s="61" t="n">
        <v>131000</v>
      </c>
    </row>
    <row r="54" customFormat="false" ht="15" hidden="false" customHeight="false" outlineLevel="0" collapsed="false">
      <c r="A54" s="49" t="n">
        <v>47</v>
      </c>
      <c r="B54" s="49" t="n">
        <v>2393</v>
      </c>
      <c r="C54" s="49" t="s">
        <v>489</v>
      </c>
      <c r="D54" s="61" t="n">
        <v>131700</v>
      </c>
    </row>
    <row r="55" customFormat="false" ht="15" hidden="false" customHeight="false" outlineLevel="0" collapsed="false">
      <c r="A55" s="44" t="n">
        <v>48</v>
      </c>
      <c r="B55" s="44"/>
      <c r="C55" s="44" t="s">
        <v>490</v>
      </c>
      <c r="D55" s="61" t="n">
        <v>131700</v>
      </c>
    </row>
    <row r="56" customFormat="false" ht="15" hidden="false" customHeight="false" outlineLevel="0" collapsed="false">
      <c r="A56" s="44" t="n">
        <v>49</v>
      </c>
      <c r="B56" s="44"/>
      <c r="C56" s="44" t="s">
        <v>491</v>
      </c>
      <c r="D56" s="61" t="n">
        <v>131500</v>
      </c>
    </row>
    <row r="57" customFormat="false" ht="15" hidden="false" customHeight="false" outlineLevel="0" collapsed="false">
      <c r="A57" s="44"/>
      <c r="B57" s="44"/>
      <c r="C57" s="44"/>
      <c r="D57" s="61"/>
    </row>
    <row r="58" customFormat="false" ht="15" hidden="false" customHeight="false" outlineLevel="0" collapsed="false">
      <c r="A58" s="46" t="n">
        <f aca="false">COUNT(A8:A56)</f>
        <v>49</v>
      </c>
      <c r="B58" s="46"/>
      <c r="C58" s="50" t="s">
        <v>352</v>
      </c>
      <c r="D58" s="72" t="n">
        <f aca="false">SUM(D8:D56)</f>
        <v>6443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28.14"/>
    <col collapsed="false" customWidth="true" hidden="false" outlineLevel="0" max="4" min="4" style="0" width="11.56"/>
    <col collapsed="false" customWidth="true" hidden="false" outlineLevel="0" max="8" min="8" style="0" width="10.41"/>
    <col collapsed="false" customWidth="true" hidden="false" outlineLevel="0" max="9" min="9" style="0" width="22.99"/>
    <col collapsed="false" customWidth="true" hidden="false" outlineLevel="0" max="10" min="10" style="0" width="14.41"/>
  </cols>
  <sheetData>
    <row r="1" customFormat="false" ht="15" hidden="false" customHeight="false" outlineLevel="0" collapsed="false">
      <c r="A1" s="2"/>
      <c r="B1" s="2"/>
      <c r="C1" s="41"/>
      <c r="D1" s="36"/>
    </row>
    <row r="2" customFormat="false" ht="23.25" hidden="false" customHeight="false" outlineLevel="0" collapsed="false">
      <c r="A2" s="2"/>
      <c r="B2" s="35" t="s">
        <v>330</v>
      </c>
      <c r="C2" s="41"/>
      <c r="D2" s="36"/>
    </row>
    <row r="3" customFormat="false" ht="23.25" hidden="false" customHeight="false" outlineLevel="0" collapsed="false">
      <c r="A3" s="2"/>
      <c r="B3" s="35"/>
      <c r="C3" s="41"/>
      <c r="D3" s="36"/>
    </row>
    <row r="4" customFormat="false" ht="18.75" hidden="false" customHeight="false" outlineLevel="0" collapsed="false">
      <c r="A4" s="2"/>
      <c r="B4" s="37" t="s">
        <v>492</v>
      </c>
      <c r="C4" s="41"/>
      <c r="D4" s="36"/>
    </row>
    <row r="5" customFormat="false" ht="15.75" hidden="false" customHeight="false" outlineLevel="0" collapsed="false">
      <c r="A5" s="2"/>
      <c r="B5" s="40"/>
      <c r="C5" s="41"/>
      <c r="D5" s="36"/>
    </row>
    <row r="6" customFormat="false" ht="18.75" hidden="false" customHeight="false" outlineLevel="0" collapsed="false">
      <c r="A6" s="2"/>
      <c r="B6" s="41" t="s">
        <v>333</v>
      </c>
      <c r="C6" s="41"/>
      <c r="D6" s="36"/>
      <c r="H6" s="37" t="s">
        <v>493</v>
      </c>
    </row>
    <row r="7" customFormat="false" ht="15" hidden="false" customHeight="false" outlineLevel="0" collapsed="false">
      <c r="A7" s="2"/>
      <c r="B7" s="41"/>
      <c r="C7" s="41"/>
      <c r="D7" s="36"/>
    </row>
    <row r="8" customFormat="false" ht="15.75" hidden="false" customHeight="false" outlineLevel="0" collapsed="false">
      <c r="A8" s="2"/>
      <c r="B8" s="2"/>
      <c r="C8" s="41"/>
      <c r="D8" s="36"/>
    </row>
    <row r="9" customFormat="false" ht="45" hidden="false" customHeight="true" outlineLevel="0" collapsed="false">
      <c r="A9" s="73" t="s">
        <v>4</v>
      </c>
      <c r="B9" s="74" t="s">
        <v>5</v>
      </c>
      <c r="C9" s="75" t="s">
        <v>9</v>
      </c>
      <c r="D9" s="76" t="s">
        <v>334</v>
      </c>
      <c r="G9" s="77" t="s">
        <v>4</v>
      </c>
      <c r="H9" s="74" t="s">
        <v>5</v>
      </c>
      <c r="I9" s="75" t="s">
        <v>9</v>
      </c>
      <c r="J9" s="76" t="s">
        <v>334</v>
      </c>
    </row>
    <row r="10" customFormat="false" ht="15" hidden="false" customHeight="false" outlineLevel="0" collapsed="false">
      <c r="A10" s="44" t="n">
        <v>1</v>
      </c>
      <c r="B10" s="47" t="n">
        <v>1057</v>
      </c>
      <c r="C10" s="78" t="s">
        <v>494</v>
      </c>
      <c r="D10" s="48" t="n">
        <v>102700</v>
      </c>
      <c r="G10" s="46" t="n">
        <v>1</v>
      </c>
      <c r="H10" s="47" t="n">
        <v>1294</v>
      </c>
      <c r="I10" s="78" t="s">
        <v>495</v>
      </c>
      <c r="J10" s="48" t="n">
        <v>110000</v>
      </c>
    </row>
    <row r="11" customFormat="false" ht="15" hidden="false" customHeight="false" outlineLevel="0" collapsed="false">
      <c r="A11" s="44" t="n">
        <v>2</v>
      </c>
      <c r="B11" s="47" t="n">
        <v>1081</v>
      </c>
      <c r="C11" s="78" t="s">
        <v>157</v>
      </c>
      <c r="D11" s="48" t="n">
        <v>105000</v>
      </c>
      <c r="G11" s="46" t="n">
        <v>2</v>
      </c>
      <c r="H11" s="47" t="n">
        <v>1329</v>
      </c>
      <c r="I11" s="78" t="s">
        <v>496</v>
      </c>
      <c r="J11" s="48" t="n">
        <v>109110</v>
      </c>
    </row>
    <row r="12" customFormat="false" ht="15" hidden="false" customHeight="false" outlineLevel="0" collapsed="false">
      <c r="A12" s="79" t="n">
        <v>3</v>
      </c>
      <c r="B12" s="49" t="n">
        <v>1122</v>
      </c>
      <c r="C12" s="80" t="s">
        <v>497</v>
      </c>
      <c r="D12" s="45" t="n">
        <v>102025</v>
      </c>
      <c r="G12" s="46" t="n">
        <v>3</v>
      </c>
      <c r="H12" s="47" t="n">
        <v>1302</v>
      </c>
      <c r="I12" s="78" t="s">
        <v>498</v>
      </c>
      <c r="J12" s="48" t="n">
        <v>109050</v>
      </c>
    </row>
    <row r="13" customFormat="false" ht="15" hidden="false" customHeight="false" outlineLevel="0" collapsed="false">
      <c r="A13" s="44" t="n">
        <v>4</v>
      </c>
      <c r="B13" s="49" t="n">
        <v>1127</v>
      </c>
      <c r="C13" s="80" t="s">
        <v>499</v>
      </c>
      <c r="D13" s="45" t="n">
        <v>102025</v>
      </c>
      <c r="G13" s="46" t="n">
        <v>4</v>
      </c>
      <c r="H13" s="47" t="n">
        <v>1295</v>
      </c>
      <c r="I13" s="78" t="s">
        <v>500</v>
      </c>
      <c r="J13" s="48" t="n">
        <v>109110</v>
      </c>
    </row>
    <row r="14" customFormat="false" ht="15" hidden="false" customHeight="false" outlineLevel="0" collapsed="false">
      <c r="A14" s="44" t="n">
        <v>5</v>
      </c>
      <c r="B14" s="47" t="n">
        <v>1162</v>
      </c>
      <c r="C14" s="78" t="s">
        <v>501</v>
      </c>
      <c r="D14" s="48" t="n">
        <v>103000</v>
      </c>
      <c r="G14" s="46" t="n">
        <v>5</v>
      </c>
      <c r="H14" s="47" t="n">
        <v>1342</v>
      </c>
      <c r="I14" s="78" t="s">
        <v>502</v>
      </c>
      <c r="J14" s="48" t="n">
        <v>109110</v>
      </c>
    </row>
    <row r="15" customFormat="false" ht="15" hidden="false" customHeight="false" outlineLevel="0" collapsed="false">
      <c r="A15" s="44" t="n">
        <v>6</v>
      </c>
      <c r="B15" s="49" t="n">
        <v>1177</v>
      </c>
      <c r="C15" s="80" t="s">
        <v>503</v>
      </c>
      <c r="D15" s="45" t="n">
        <v>102025</v>
      </c>
      <c r="G15" s="46" t="n">
        <v>6</v>
      </c>
      <c r="H15" s="47" t="n">
        <v>1399</v>
      </c>
      <c r="I15" s="78" t="s">
        <v>504</v>
      </c>
      <c r="J15" s="48" t="n">
        <v>109110</v>
      </c>
    </row>
    <row r="16" customFormat="false" ht="15" hidden="false" customHeight="false" outlineLevel="0" collapsed="false">
      <c r="A16" s="79" t="n">
        <v>7</v>
      </c>
      <c r="B16" s="49" t="n">
        <v>1178</v>
      </c>
      <c r="C16" s="80" t="s">
        <v>505</v>
      </c>
      <c r="D16" s="45" t="n">
        <v>102675</v>
      </c>
      <c r="G16" s="46" t="n">
        <v>7</v>
      </c>
      <c r="H16" s="47" t="n">
        <v>1326</v>
      </c>
      <c r="I16" s="78" t="s">
        <v>506</v>
      </c>
      <c r="J16" s="48" t="n">
        <v>109110</v>
      </c>
    </row>
    <row r="17" customFormat="false" ht="15" hidden="false" customHeight="false" outlineLevel="0" collapsed="false">
      <c r="A17" s="44" t="n">
        <v>8</v>
      </c>
      <c r="B17" s="49" t="n">
        <v>1190</v>
      </c>
      <c r="C17" s="80" t="s">
        <v>507</v>
      </c>
      <c r="D17" s="45" t="n">
        <v>109000</v>
      </c>
      <c r="G17" s="46" t="n">
        <v>8</v>
      </c>
      <c r="H17" s="47" t="n">
        <v>1345</v>
      </c>
      <c r="I17" s="78" t="s">
        <v>508</v>
      </c>
      <c r="J17" s="48" t="n">
        <v>109110</v>
      </c>
    </row>
    <row r="18" customFormat="false" ht="15" hidden="false" customHeight="false" outlineLevel="0" collapsed="false">
      <c r="A18" s="44" t="n">
        <v>9</v>
      </c>
      <c r="B18" s="47" t="n">
        <v>1209</v>
      </c>
      <c r="C18" s="78" t="s">
        <v>509</v>
      </c>
      <c r="D18" s="48" t="n">
        <v>109075</v>
      </c>
      <c r="G18" s="46" t="n">
        <v>9</v>
      </c>
      <c r="H18" s="47" t="n">
        <v>1375</v>
      </c>
      <c r="I18" s="78" t="s">
        <v>510</v>
      </c>
      <c r="J18" s="48" t="n">
        <v>109230</v>
      </c>
    </row>
    <row r="19" customFormat="false" ht="15" hidden="false" customHeight="false" outlineLevel="0" collapsed="false">
      <c r="A19" s="44" t="n">
        <v>10</v>
      </c>
      <c r="B19" s="47" t="n">
        <v>1222</v>
      </c>
      <c r="C19" s="78" t="s">
        <v>511</v>
      </c>
      <c r="D19" s="48" t="n">
        <v>102000</v>
      </c>
      <c r="G19" s="46" t="n">
        <v>10</v>
      </c>
      <c r="H19" s="47" t="n">
        <v>1304</v>
      </c>
      <c r="I19" s="78" t="s">
        <v>512</v>
      </c>
      <c r="J19" s="48" t="n">
        <v>109050</v>
      </c>
    </row>
    <row r="20" customFormat="false" ht="15" hidden="false" customHeight="false" outlineLevel="0" collapsed="false">
      <c r="A20" s="79" t="n">
        <v>11</v>
      </c>
      <c r="B20" s="49" t="n">
        <v>1226</v>
      </c>
      <c r="C20" s="80" t="s">
        <v>513</v>
      </c>
      <c r="D20" s="45" t="n">
        <v>109250</v>
      </c>
      <c r="G20" s="46" t="n">
        <v>11</v>
      </c>
      <c r="H20" s="47" t="n">
        <v>1307</v>
      </c>
      <c r="I20" s="78" t="s">
        <v>514</v>
      </c>
      <c r="J20" s="48" t="n">
        <v>109050</v>
      </c>
    </row>
    <row r="21" customFormat="false" ht="15" hidden="false" customHeight="false" outlineLevel="0" collapsed="false">
      <c r="A21" s="44" t="n">
        <v>12</v>
      </c>
      <c r="B21" s="49" t="n">
        <v>1239</v>
      </c>
      <c r="C21" s="80" t="s">
        <v>515</v>
      </c>
      <c r="D21" s="45" t="n">
        <v>102675</v>
      </c>
      <c r="G21" s="46" t="n">
        <v>12</v>
      </c>
      <c r="H21" s="47" t="n">
        <v>1303</v>
      </c>
      <c r="I21" s="78" t="s">
        <v>258</v>
      </c>
      <c r="J21" s="48" t="n">
        <v>109050</v>
      </c>
    </row>
    <row r="22" customFormat="false" ht="15" hidden="false" customHeight="false" outlineLevel="0" collapsed="false">
      <c r="A22" s="44" t="n">
        <v>13</v>
      </c>
      <c r="B22" s="47" t="n">
        <v>1245</v>
      </c>
      <c r="C22" s="78" t="s">
        <v>516</v>
      </c>
      <c r="D22" s="48" t="n">
        <v>109100</v>
      </c>
      <c r="G22" s="46" t="n">
        <v>13</v>
      </c>
      <c r="H22" s="47" t="n">
        <v>1305</v>
      </c>
      <c r="I22" s="78" t="s">
        <v>517</v>
      </c>
      <c r="J22" s="48" t="n">
        <v>109050</v>
      </c>
    </row>
    <row r="23" customFormat="false" ht="15" hidden="false" customHeight="false" outlineLevel="0" collapsed="false">
      <c r="A23" s="44" t="n">
        <v>14</v>
      </c>
      <c r="B23" s="49" t="n">
        <v>1246</v>
      </c>
      <c r="C23" s="80" t="s">
        <v>518</v>
      </c>
      <c r="D23" s="45" t="n">
        <v>109050</v>
      </c>
      <c r="G23" s="46" t="n">
        <v>14</v>
      </c>
      <c r="H23" s="47" t="n">
        <v>1306</v>
      </c>
      <c r="I23" s="78" t="s">
        <v>519</v>
      </c>
      <c r="J23" s="48" t="n">
        <v>109050</v>
      </c>
    </row>
    <row r="24" customFormat="false" ht="15" hidden="false" customHeight="false" outlineLevel="0" collapsed="false">
      <c r="A24" s="79" t="n">
        <v>15</v>
      </c>
      <c r="B24" s="44" t="n">
        <v>1265</v>
      </c>
      <c r="C24" s="81" t="s">
        <v>520</v>
      </c>
      <c r="D24" s="45" t="n">
        <v>109000</v>
      </c>
      <c r="G24" s="46" t="n">
        <f aca="false">COUNT(G10:G23)</f>
        <v>14</v>
      </c>
      <c r="H24" s="46"/>
      <c r="I24" s="46" t="s">
        <v>352</v>
      </c>
      <c r="J24" s="67" t="n">
        <f aca="false">SUM(J10:J23)</f>
        <v>1528190</v>
      </c>
    </row>
    <row r="25" customFormat="false" ht="15" hidden="false" customHeight="false" outlineLevel="0" collapsed="false">
      <c r="A25" s="44" t="n">
        <v>16</v>
      </c>
      <c r="B25" s="47" t="n">
        <v>1279</v>
      </c>
      <c r="C25" s="78" t="s">
        <v>521</v>
      </c>
      <c r="D25" s="48" t="n">
        <v>109000</v>
      </c>
    </row>
    <row r="26" customFormat="false" ht="15" hidden="false" customHeight="false" outlineLevel="0" collapsed="false">
      <c r="A26" s="44" t="n">
        <v>17</v>
      </c>
      <c r="B26" s="47" t="n">
        <v>1281</v>
      </c>
      <c r="C26" s="78" t="s">
        <v>522</v>
      </c>
      <c r="D26" s="48" t="n">
        <v>109500</v>
      </c>
    </row>
    <row r="27" customFormat="false" ht="15" hidden="false" customHeight="false" outlineLevel="0" collapsed="false">
      <c r="A27" s="44" t="n">
        <v>18</v>
      </c>
      <c r="B27" s="47" t="n">
        <v>1284</v>
      </c>
      <c r="C27" s="78" t="s">
        <v>523</v>
      </c>
      <c r="D27" s="48" t="n">
        <v>109500</v>
      </c>
    </row>
    <row r="28" customFormat="false" ht="15" hidden="false" customHeight="false" outlineLevel="0" collapsed="false">
      <c r="A28" s="79" t="n">
        <v>19</v>
      </c>
      <c r="B28" s="49" t="n">
        <v>1285</v>
      </c>
      <c r="C28" s="80" t="s">
        <v>524</v>
      </c>
      <c r="D28" s="45" t="n">
        <v>109500</v>
      </c>
      <c r="G28" s="68" t="n">
        <f aca="false">+G24+A163</f>
        <v>167</v>
      </c>
      <c r="J28" s="68" t="n">
        <f aca="false">+J24+D163</f>
        <v>18109095</v>
      </c>
    </row>
    <row r="29" customFormat="false" ht="15" hidden="false" customHeight="false" outlineLevel="0" collapsed="false">
      <c r="A29" s="44" t="n">
        <v>20</v>
      </c>
      <c r="B29" s="47" t="n">
        <v>1287</v>
      </c>
      <c r="C29" s="78" t="s">
        <v>525</v>
      </c>
      <c r="D29" s="48" t="n">
        <v>109050</v>
      </c>
    </row>
    <row r="30" customFormat="false" ht="15" hidden="false" customHeight="false" outlineLevel="0" collapsed="false">
      <c r="A30" s="44" t="n">
        <v>21</v>
      </c>
      <c r="B30" s="47" t="n">
        <v>1288</v>
      </c>
      <c r="C30" s="78" t="s">
        <v>526</v>
      </c>
      <c r="D30" s="48" t="n">
        <v>109050</v>
      </c>
    </row>
    <row r="31" customFormat="false" ht="15" hidden="false" customHeight="false" outlineLevel="0" collapsed="false">
      <c r="A31" s="44" t="n">
        <v>22</v>
      </c>
      <c r="B31" s="49" t="n">
        <v>1293</v>
      </c>
      <c r="C31" s="80" t="s">
        <v>527</v>
      </c>
      <c r="D31" s="45" t="n">
        <v>109000</v>
      </c>
    </row>
    <row r="32" customFormat="false" ht="15" hidden="false" customHeight="false" outlineLevel="0" collapsed="false">
      <c r="A32" s="79" t="n">
        <v>23</v>
      </c>
      <c r="B32" s="44" t="n">
        <v>1335</v>
      </c>
      <c r="C32" s="81" t="s">
        <v>528</v>
      </c>
      <c r="D32" s="45" t="n">
        <v>109100</v>
      </c>
    </row>
    <row r="33" customFormat="false" ht="15" hidden="false" customHeight="false" outlineLevel="0" collapsed="false">
      <c r="A33" s="44" t="n">
        <v>24</v>
      </c>
      <c r="B33" s="49" t="n">
        <v>1341</v>
      </c>
      <c r="C33" s="80" t="s">
        <v>529</v>
      </c>
      <c r="D33" s="45" t="n">
        <v>109050</v>
      </c>
    </row>
    <row r="34" customFormat="false" ht="15" hidden="false" customHeight="false" outlineLevel="0" collapsed="false">
      <c r="A34" s="44" t="n">
        <v>25</v>
      </c>
      <c r="B34" s="47" t="n">
        <v>1388</v>
      </c>
      <c r="C34" s="78" t="s">
        <v>530</v>
      </c>
      <c r="D34" s="48" t="n">
        <v>104225</v>
      </c>
    </row>
    <row r="35" customFormat="false" ht="15" hidden="false" customHeight="false" outlineLevel="0" collapsed="false">
      <c r="A35" s="44" t="n">
        <v>26</v>
      </c>
      <c r="B35" s="47" t="n">
        <v>1389</v>
      </c>
      <c r="C35" s="78" t="s">
        <v>531</v>
      </c>
      <c r="D35" s="48" t="n">
        <v>109050</v>
      </c>
    </row>
    <row r="36" customFormat="false" ht="15" hidden="false" customHeight="false" outlineLevel="0" collapsed="false">
      <c r="A36" s="79" t="n">
        <v>27</v>
      </c>
      <c r="B36" s="49" t="n">
        <v>1395</v>
      </c>
      <c r="C36" s="80" t="s">
        <v>532</v>
      </c>
      <c r="D36" s="45" t="n">
        <v>109050</v>
      </c>
    </row>
    <row r="37" customFormat="false" ht="15" hidden="false" customHeight="false" outlineLevel="0" collapsed="false">
      <c r="A37" s="44" t="n">
        <v>28</v>
      </c>
      <c r="B37" s="44" t="n">
        <v>1452</v>
      </c>
      <c r="C37" s="81" t="s">
        <v>533</v>
      </c>
      <c r="D37" s="45" t="n">
        <v>109000</v>
      </c>
    </row>
    <row r="38" customFormat="false" ht="15" hidden="false" customHeight="false" outlineLevel="0" collapsed="false">
      <c r="A38" s="44" t="n">
        <v>29</v>
      </c>
      <c r="B38" s="49" t="n">
        <v>1455</v>
      </c>
      <c r="C38" s="80" t="s">
        <v>534</v>
      </c>
      <c r="D38" s="45" t="n">
        <v>109110</v>
      </c>
    </row>
    <row r="39" customFormat="false" ht="15" hidden="false" customHeight="false" outlineLevel="0" collapsed="false">
      <c r="A39" s="44" t="n">
        <v>30</v>
      </c>
      <c r="B39" s="47" t="n">
        <v>1461</v>
      </c>
      <c r="C39" s="78" t="s">
        <v>535</v>
      </c>
      <c r="D39" s="48" t="n">
        <v>109050</v>
      </c>
    </row>
    <row r="40" customFormat="false" ht="15" hidden="false" customHeight="false" outlineLevel="0" collapsed="false">
      <c r="A40" s="79" t="n">
        <v>31</v>
      </c>
      <c r="B40" s="47" t="n">
        <v>1462</v>
      </c>
      <c r="C40" s="78" t="s">
        <v>536</v>
      </c>
      <c r="D40" s="48" t="n">
        <v>109050</v>
      </c>
    </row>
    <row r="41" customFormat="false" ht="15" hidden="false" customHeight="false" outlineLevel="0" collapsed="false">
      <c r="A41" s="44" t="n">
        <v>32</v>
      </c>
      <c r="B41" s="47" t="n">
        <v>1463</v>
      </c>
      <c r="C41" s="78" t="s">
        <v>537</v>
      </c>
      <c r="D41" s="48" t="n">
        <v>109110</v>
      </c>
    </row>
    <row r="42" customFormat="false" ht="15" hidden="false" customHeight="false" outlineLevel="0" collapsed="false">
      <c r="A42" s="44" t="n">
        <v>33</v>
      </c>
      <c r="B42" s="44" t="n">
        <v>1464</v>
      </c>
      <c r="C42" s="81" t="s">
        <v>538</v>
      </c>
      <c r="D42" s="45" t="n">
        <v>109110</v>
      </c>
    </row>
    <row r="43" customFormat="false" ht="15" hidden="false" customHeight="false" outlineLevel="0" collapsed="false">
      <c r="A43" s="44" t="n">
        <v>34</v>
      </c>
      <c r="B43" s="47" t="n">
        <v>1467</v>
      </c>
      <c r="C43" s="78" t="s">
        <v>539</v>
      </c>
      <c r="D43" s="48" t="n">
        <v>109000</v>
      </c>
    </row>
    <row r="44" customFormat="false" ht="15" hidden="false" customHeight="false" outlineLevel="0" collapsed="false">
      <c r="A44" s="79" t="n">
        <v>35</v>
      </c>
      <c r="B44" s="47" t="n">
        <v>1468</v>
      </c>
      <c r="C44" s="78" t="s">
        <v>540</v>
      </c>
      <c r="D44" s="48" t="n">
        <v>109050</v>
      </c>
    </row>
    <row r="45" customFormat="false" ht="15" hidden="false" customHeight="false" outlineLevel="0" collapsed="false">
      <c r="A45" s="44" t="n">
        <v>36</v>
      </c>
      <c r="B45" s="47" t="n">
        <v>1470</v>
      </c>
      <c r="C45" s="78" t="s">
        <v>541</v>
      </c>
      <c r="D45" s="48" t="n">
        <v>109110</v>
      </c>
    </row>
    <row r="46" customFormat="false" ht="15" hidden="false" customHeight="false" outlineLevel="0" collapsed="false">
      <c r="A46" s="44" t="n">
        <v>37</v>
      </c>
      <c r="B46" s="47" t="n">
        <v>1476</v>
      </c>
      <c r="C46" s="78" t="s">
        <v>542</v>
      </c>
      <c r="D46" s="48" t="n">
        <v>109110</v>
      </c>
    </row>
    <row r="47" customFormat="false" ht="15" hidden="false" customHeight="false" outlineLevel="0" collapsed="false">
      <c r="A47" s="44" t="n">
        <v>38</v>
      </c>
      <c r="B47" s="47" t="n">
        <v>1479</v>
      </c>
      <c r="C47" s="78" t="s">
        <v>543</v>
      </c>
      <c r="D47" s="48" t="n">
        <v>103000</v>
      </c>
    </row>
    <row r="48" customFormat="false" ht="15" hidden="false" customHeight="false" outlineLevel="0" collapsed="false">
      <c r="A48" s="79" t="n">
        <v>39</v>
      </c>
      <c r="B48" s="47" t="n">
        <v>1481</v>
      </c>
      <c r="C48" s="78" t="s">
        <v>544</v>
      </c>
      <c r="D48" s="48" t="n">
        <v>103000</v>
      </c>
    </row>
    <row r="49" customFormat="false" ht="15" hidden="false" customHeight="false" outlineLevel="0" collapsed="false">
      <c r="A49" s="44" t="n">
        <v>40</v>
      </c>
      <c r="B49" s="47" t="n">
        <v>1482</v>
      </c>
      <c r="C49" s="78" t="s">
        <v>545</v>
      </c>
      <c r="D49" s="48" t="n">
        <v>109110</v>
      </c>
    </row>
    <row r="50" customFormat="false" ht="15" hidden="false" customHeight="false" outlineLevel="0" collapsed="false">
      <c r="A50" s="44" t="n">
        <v>41</v>
      </c>
      <c r="B50" s="49" t="n">
        <v>1487</v>
      </c>
      <c r="C50" s="80" t="s">
        <v>546</v>
      </c>
      <c r="D50" s="45" t="n">
        <v>111000</v>
      </c>
    </row>
    <row r="51" customFormat="false" ht="15" hidden="false" customHeight="false" outlineLevel="0" collapsed="false">
      <c r="A51" s="44" t="n">
        <v>42</v>
      </c>
      <c r="B51" s="49" t="n">
        <v>1488</v>
      </c>
      <c r="C51" s="80" t="s">
        <v>547</v>
      </c>
      <c r="D51" s="45" t="n">
        <v>111000</v>
      </c>
    </row>
    <row r="52" customFormat="false" ht="15" hidden="false" customHeight="false" outlineLevel="0" collapsed="false">
      <c r="A52" s="79" t="n">
        <v>43</v>
      </c>
      <c r="B52" s="49" t="n">
        <v>1493</v>
      </c>
      <c r="C52" s="80" t="s">
        <v>548</v>
      </c>
      <c r="D52" s="45" t="n">
        <v>109110</v>
      </c>
    </row>
    <row r="53" customFormat="false" ht="15" hidden="false" customHeight="false" outlineLevel="0" collapsed="false">
      <c r="A53" s="44" t="n">
        <v>44</v>
      </c>
      <c r="B53" s="49" t="n">
        <v>1494</v>
      </c>
      <c r="C53" s="80" t="s">
        <v>549</v>
      </c>
      <c r="D53" s="45" t="n">
        <v>109050</v>
      </c>
    </row>
    <row r="54" customFormat="false" ht="15" hidden="false" customHeight="false" outlineLevel="0" collapsed="false">
      <c r="A54" s="44" t="n">
        <v>45</v>
      </c>
      <c r="B54" s="49" t="n">
        <v>1499</v>
      </c>
      <c r="C54" s="80" t="s">
        <v>550</v>
      </c>
      <c r="D54" s="45" t="n">
        <v>109250</v>
      </c>
    </row>
    <row r="55" customFormat="false" ht="15" hidden="false" customHeight="false" outlineLevel="0" collapsed="false">
      <c r="A55" s="44" t="n">
        <v>46</v>
      </c>
      <c r="B55" s="47" t="n">
        <v>1500</v>
      </c>
      <c r="C55" s="78" t="s">
        <v>551</v>
      </c>
      <c r="D55" s="48" t="n">
        <v>109110</v>
      </c>
    </row>
    <row r="56" customFormat="false" ht="15" hidden="false" customHeight="false" outlineLevel="0" collapsed="false">
      <c r="A56" s="79" t="n">
        <v>47</v>
      </c>
      <c r="B56" s="47" t="n">
        <v>1507</v>
      </c>
      <c r="C56" s="78" t="s">
        <v>552</v>
      </c>
      <c r="D56" s="48" t="n">
        <v>109110</v>
      </c>
    </row>
    <row r="57" customFormat="false" ht="15" hidden="false" customHeight="false" outlineLevel="0" collapsed="false">
      <c r="A57" s="44" t="n">
        <v>48</v>
      </c>
      <c r="B57" s="47" t="n">
        <v>1508</v>
      </c>
      <c r="C57" s="78" t="s">
        <v>553</v>
      </c>
      <c r="D57" s="48" t="n">
        <v>109050</v>
      </c>
    </row>
    <row r="58" customFormat="false" ht="15" hidden="false" customHeight="false" outlineLevel="0" collapsed="false">
      <c r="A58" s="44" t="n">
        <v>49</v>
      </c>
      <c r="B58" s="47" t="n">
        <v>1519</v>
      </c>
      <c r="C58" s="78" t="s">
        <v>554</v>
      </c>
      <c r="D58" s="48" t="n">
        <v>109050</v>
      </c>
    </row>
    <row r="59" customFormat="false" ht="15" hidden="false" customHeight="false" outlineLevel="0" collapsed="false">
      <c r="A59" s="44" t="n">
        <v>50</v>
      </c>
      <c r="B59" s="44" t="n">
        <v>1522</v>
      </c>
      <c r="C59" s="81" t="s">
        <v>555</v>
      </c>
      <c r="D59" s="45" t="n">
        <v>109050</v>
      </c>
    </row>
    <row r="60" customFormat="false" ht="15" hidden="false" customHeight="false" outlineLevel="0" collapsed="false">
      <c r="A60" s="79" t="n">
        <v>51</v>
      </c>
      <c r="B60" s="49" t="n">
        <v>1524</v>
      </c>
      <c r="C60" s="80" t="s">
        <v>556</v>
      </c>
      <c r="D60" s="45" t="n">
        <v>109050</v>
      </c>
    </row>
    <row r="61" customFormat="false" ht="15" hidden="false" customHeight="false" outlineLevel="0" collapsed="false">
      <c r="A61" s="44" t="n">
        <v>52</v>
      </c>
      <c r="B61" s="49" t="n">
        <v>1526</v>
      </c>
      <c r="C61" s="80" t="s">
        <v>557</v>
      </c>
      <c r="D61" s="45" t="n">
        <v>109050</v>
      </c>
    </row>
    <row r="62" customFormat="false" ht="15" hidden="false" customHeight="false" outlineLevel="0" collapsed="false">
      <c r="A62" s="44" t="n">
        <v>53</v>
      </c>
      <c r="B62" s="49" t="n">
        <v>1530</v>
      </c>
      <c r="C62" s="80" t="s">
        <v>558</v>
      </c>
      <c r="D62" s="45" t="n">
        <v>109050</v>
      </c>
    </row>
    <row r="63" customFormat="false" ht="15" hidden="false" customHeight="false" outlineLevel="0" collapsed="false">
      <c r="A63" s="44" t="n">
        <v>54</v>
      </c>
      <c r="B63" s="49" t="n">
        <v>1533</v>
      </c>
      <c r="C63" s="80" t="s">
        <v>559</v>
      </c>
      <c r="D63" s="45" t="n">
        <v>109110</v>
      </c>
    </row>
    <row r="64" customFormat="false" ht="15" hidden="false" customHeight="false" outlineLevel="0" collapsed="false">
      <c r="A64" s="79" t="n">
        <v>55</v>
      </c>
      <c r="B64" s="49" t="n">
        <v>1543</v>
      </c>
      <c r="C64" s="80" t="s">
        <v>560</v>
      </c>
      <c r="D64" s="45" t="n">
        <v>109110</v>
      </c>
    </row>
    <row r="65" customFormat="false" ht="15" hidden="false" customHeight="false" outlineLevel="0" collapsed="false">
      <c r="A65" s="44" t="n">
        <v>56</v>
      </c>
      <c r="B65" s="44" t="n">
        <v>1546</v>
      </c>
      <c r="C65" s="81" t="s">
        <v>561</v>
      </c>
      <c r="D65" s="45" t="n">
        <v>109000</v>
      </c>
    </row>
    <row r="66" customFormat="false" ht="15" hidden="false" customHeight="false" outlineLevel="0" collapsed="false">
      <c r="A66" s="44" t="n">
        <v>57</v>
      </c>
      <c r="B66" s="49" t="n">
        <v>1553</v>
      </c>
      <c r="C66" s="80" t="s">
        <v>562</v>
      </c>
      <c r="D66" s="45" t="n">
        <v>109110</v>
      </c>
    </row>
    <row r="67" customFormat="false" ht="15" hidden="false" customHeight="false" outlineLevel="0" collapsed="false">
      <c r="A67" s="44" t="n">
        <v>58</v>
      </c>
      <c r="B67" s="47" t="n">
        <v>1558</v>
      </c>
      <c r="C67" s="78" t="s">
        <v>563</v>
      </c>
      <c r="D67" s="48" t="n">
        <v>109110</v>
      </c>
    </row>
    <row r="68" customFormat="false" ht="15" hidden="false" customHeight="false" outlineLevel="0" collapsed="false">
      <c r="A68" s="79" t="n">
        <v>59</v>
      </c>
      <c r="B68" s="49" t="n">
        <v>1567</v>
      </c>
      <c r="C68" s="80" t="s">
        <v>564</v>
      </c>
      <c r="D68" s="45" t="n">
        <v>109500</v>
      </c>
    </row>
    <row r="69" customFormat="false" ht="15" hidden="false" customHeight="false" outlineLevel="0" collapsed="false">
      <c r="A69" s="44" t="n">
        <v>60</v>
      </c>
      <c r="B69" s="49" t="n">
        <v>1569</v>
      </c>
      <c r="C69" s="80" t="s">
        <v>565</v>
      </c>
      <c r="D69" s="45" t="n">
        <v>109500</v>
      </c>
    </row>
    <row r="70" customFormat="false" ht="15" hidden="false" customHeight="false" outlineLevel="0" collapsed="false">
      <c r="A70" s="44" t="n">
        <v>61</v>
      </c>
      <c r="B70" s="44" t="n">
        <v>1575</v>
      </c>
      <c r="C70" s="81" t="s">
        <v>566</v>
      </c>
      <c r="D70" s="45" t="n">
        <v>109110</v>
      </c>
    </row>
    <row r="71" customFormat="false" ht="15" hidden="false" customHeight="false" outlineLevel="0" collapsed="false">
      <c r="A71" s="44" t="n">
        <v>62</v>
      </c>
      <c r="B71" s="44" t="n">
        <v>1582</v>
      </c>
      <c r="C71" s="81" t="s">
        <v>567</v>
      </c>
      <c r="D71" s="45" t="n">
        <v>109050</v>
      </c>
    </row>
    <row r="72" customFormat="false" ht="15" hidden="false" customHeight="false" outlineLevel="0" collapsed="false">
      <c r="A72" s="79" t="n">
        <v>63</v>
      </c>
      <c r="B72" s="49" t="n">
        <v>1583</v>
      </c>
      <c r="C72" s="80" t="s">
        <v>568</v>
      </c>
      <c r="D72" s="45" t="n">
        <v>109250</v>
      </c>
    </row>
    <row r="73" customFormat="false" ht="15" hidden="false" customHeight="false" outlineLevel="0" collapsed="false">
      <c r="A73" s="44" t="n">
        <v>64</v>
      </c>
      <c r="B73" s="49" t="n">
        <v>1584</v>
      </c>
      <c r="C73" s="80" t="s">
        <v>569</v>
      </c>
      <c r="D73" s="45" t="n">
        <v>109050</v>
      </c>
    </row>
    <row r="74" customFormat="false" ht="15" hidden="false" customHeight="false" outlineLevel="0" collapsed="false">
      <c r="A74" s="44" t="n">
        <v>65</v>
      </c>
      <c r="B74" s="49" t="n">
        <v>1593</v>
      </c>
      <c r="C74" s="80" t="s">
        <v>570</v>
      </c>
      <c r="D74" s="45" t="n">
        <v>109110</v>
      </c>
    </row>
    <row r="75" customFormat="false" ht="15" hidden="false" customHeight="false" outlineLevel="0" collapsed="false">
      <c r="A75" s="44" t="n">
        <v>66</v>
      </c>
      <c r="B75" s="44" t="n">
        <v>1597</v>
      </c>
      <c r="C75" s="81" t="s">
        <v>571</v>
      </c>
      <c r="D75" s="45" t="n">
        <v>109050</v>
      </c>
    </row>
    <row r="76" customFormat="false" ht="15" hidden="false" customHeight="false" outlineLevel="0" collapsed="false">
      <c r="A76" s="79" t="n">
        <v>67</v>
      </c>
      <c r="B76" s="49" t="n">
        <v>1600</v>
      </c>
      <c r="C76" s="80" t="s">
        <v>572</v>
      </c>
      <c r="D76" s="45" t="n">
        <v>109200</v>
      </c>
    </row>
    <row r="77" customFormat="false" ht="15" hidden="false" customHeight="false" outlineLevel="0" collapsed="false">
      <c r="A77" s="44" t="n">
        <v>68</v>
      </c>
      <c r="B77" s="49" t="n">
        <v>1603</v>
      </c>
      <c r="C77" s="80" t="s">
        <v>573</v>
      </c>
      <c r="D77" s="45" t="n">
        <v>109200</v>
      </c>
    </row>
    <row r="78" customFormat="false" ht="15" hidden="false" customHeight="false" outlineLevel="0" collapsed="false">
      <c r="A78" s="44" t="n">
        <v>69</v>
      </c>
      <c r="B78" s="49" t="n">
        <v>1606</v>
      </c>
      <c r="C78" s="80" t="s">
        <v>574</v>
      </c>
      <c r="D78" s="45" t="n">
        <v>109110</v>
      </c>
    </row>
    <row r="79" customFormat="false" ht="15" hidden="false" customHeight="false" outlineLevel="0" collapsed="false">
      <c r="A79" s="44" t="n">
        <v>70</v>
      </c>
      <c r="B79" s="49" t="n">
        <v>1607</v>
      </c>
      <c r="C79" s="80" t="s">
        <v>575</v>
      </c>
      <c r="D79" s="45" t="n">
        <v>109050</v>
      </c>
    </row>
    <row r="80" customFormat="false" ht="15" hidden="false" customHeight="false" outlineLevel="0" collapsed="false">
      <c r="A80" s="79" t="n">
        <v>71</v>
      </c>
      <c r="B80" s="49" t="n">
        <v>1609</v>
      </c>
      <c r="C80" s="80" t="s">
        <v>576</v>
      </c>
      <c r="D80" s="45" t="n">
        <v>109050</v>
      </c>
    </row>
    <row r="81" customFormat="false" ht="15" hidden="false" customHeight="false" outlineLevel="0" collapsed="false">
      <c r="A81" s="44" t="n">
        <v>72</v>
      </c>
      <c r="B81" s="49" t="n">
        <v>1611</v>
      </c>
      <c r="C81" s="80" t="s">
        <v>577</v>
      </c>
      <c r="D81" s="45" t="n">
        <v>109250</v>
      </c>
    </row>
    <row r="82" customFormat="false" ht="15" hidden="false" customHeight="false" outlineLevel="0" collapsed="false">
      <c r="A82" s="44" t="n">
        <v>74</v>
      </c>
      <c r="B82" s="49" t="n">
        <v>1643</v>
      </c>
      <c r="C82" s="80" t="s">
        <v>578</v>
      </c>
      <c r="D82" s="45" t="n">
        <v>109050</v>
      </c>
    </row>
    <row r="83" customFormat="false" ht="15" hidden="false" customHeight="false" outlineLevel="0" collapsed="false">
      <c r="A83" s="79" t="n">
        <v>75</v>
      </c>
      <c r="B83" s="49" t="n">
        <v>1650</v>
      </c>
      <c r="C83" s="80" t="s">
        <v>579</v>
      </c>
      <c r="D83" s="45" t="n">
        <v>109150</v>
      </c>
    </row>
    <row r="84" customFormat="false" ht="15" hidden="false" customHeight="false" outlineLevel="0" collapsed="false">
      <c r="A84" s="44" t="n">
        <v>76</v>
      </c>
      <c r="B84" s="49" t="n">
        <v>1659</v>
      </c>
      <c r="C84" s="80" t="s">
        <v>580</v>
      </c>
      <c r="D84" s="45" t="n">
        <v>109050</v>
      </c>
    </row>
    <row r="85" customFormat="false" ht="15" hidden="false" customHeight="false" outlineLevel="0" collapsed="false">
      <c r="A85" s="44" t="n">
        <v>77</v>
      </c>
      <c r="B85" s="44" t="n">
        <v>1663</v>
      </c>
      <c r="C85" s="81" t="s">
        <v>581</v>
      </c>
      <c r="D85" s="45" t="n">
        <v>109050</v>
      </c>
    </row>
    <row r="86" customFormat="false" ht="15" hidden="false" customHeight="false" outlineLevel="0" collapsed="false">
      <c r="A86" s="44" t="n">
        <v>78</v>
      </c>
      <c r="B86" s="49" t="n">
        <v>1664</v>
      </c>
      <c r="C86" s="80" t="s">
        <v>582</v>
      </c>
      <c r="D86" s="45" t="n">
        <v>109050</v>
      </c>
    </row>
    <row r="87" customFormat="false" ht="15" hidden="false" customHeight="false" outlineLevel="0" collapsed="false">
      <c r="A87" s="79" t="n">
        <v>79</v>
      </c>
      <c r="B87" s="49" t="n">
        <v>1666</v>
      </c>
      <c r="C87" s="80" t="s">
        <v>583</v>
      </c>
      <c r="D87" s="45" t="n">
        <v>109050</v>
      </c>
    </row>
    <row r="88" customFormat="false" ht="15" hidden="false" customHeight="false" outlineLevel="0" collapsed="false">
      <c r="A88" s="44" t="n">
        <v>80</v>
      </c>
      <c r="B88" s="49" t="n">
        <v>1668</v>
      </c>
      <c r="C88" s="80" t="s">
        <v>584</v>
      </c>
      <c r="D88" s="45" t="n">
        <v>109050</v>
      </c>
    </row>
    <row r="89" customFormat="false" ht="15" hidden="false" customHeight="false" outlineLevel="0" collapsed="false">
      <c r="A89" s="44" t="n">
        <v>81</v>
      </c>
      <c r="B89" s="49" t="n">
        <v>1669</v>
      </c>
      <c r="C89" s="80" t="s">
        <v>585</v>
      </c>
      <c r="D89" s="45" t="n">
        <v>109050</v>
      </c>
    </row>
    <row r="90" customFormat="false" ht="15" hidden="false" customHeight="false" outlineLevel="0" collapsed="false">
      <c r="A90" s="44" t="n">
        <v>82</v>
      </c>
      <c r="B90" s="44" t="n">
        <v>1670</v>
      </c>
      <c r="C90" s="81" t="s">
        <v>586</v>
      </c>
      <c r="D90" s="45" t="n">
        <v>109050</v>
      </c>
    </row>
    <row r="91" customFormat="false" ht="15" hidden="false" customHeight="false" outlineLevel="0" collapsed="false">
      <c r="A91" s="79" t="n">
        <v>83</v>
      </c>
      <c r="B91" s="49" t="n">
        <v>1674</v>
      </c>
      <c r="C91" s="80" t="s">
        <v>587</v>
      </c>
      <c r="D91" s="45" t="n">
        <v>109050</v>
      </c>
    </row>
    <row r="92" customFormat="false" ht="15" hidden="false" customHeight="false" outlineLevel="0" collapsed="false">
      <c r="A92" s="44" t="n">
        <v>84</v>
      </c>
      <c r="B92" s="49" t="n">
        <v>1676</v>
      </c>
      <c r="C92" s="80" t="s">
        <v>588</v>
      </c>
      <c r="D92" s="45" t="n">
        <v>109050</v>
      </c>
    </row>
    <row r="93" customFormat="false" ht="15" hidden="false" customHeight="false" outlineLevel="0" collapsed="false">
      <c r="A93" s="44" t="n">
        <v>85</v>
      </c>
      <c r="B93" s="49" t="n">
        <v>1678</v>
      </c>
      <c r="C93" s="80" t="s">
        <v>589</v>
      </c>
      <c r="D93" s="45" t="n">
        <v>109050</v>
      </c>
    </row>
    <row r="94" customFormat="false" ht="15" hidden="false" customHeight="false" outlineLevel="0" collapsed="false">
      <c r="A94" s="44" t="n">
        <v>86</v>
      </c>
      <c r="B94" s="49" t="n">
        <v>1680</v>
      </c>
      <c r="C94" s="80" t="s">
        <v>590</v>
      </c>
      <c r="D94" s="45" t="n">
        <v>109050</v>
      </c>
    </row>
    <row r="95" customFormat="false" ht="15" hidden="false" customHeight="false" outlineLevel="0" collapsed="false">
      <c r="A95" s="79" t="n">
        <v>87</v>
      </c>
      <c r="B95" s="49" t="n">
        <v>1682</v>
      </c>
      <c r="C95" s="80" t="s">
        <v>591</v>
      </c>
      <c r="D95" s="45" t="n">
        <v>109050</v>
      </c>
    </row>
    <row r="96" customFormat="false" ht="15" hidden="false" customHeight="false" outlineLevel="0" collapsed="false">
      <c r="A96" s="44" t="n">
        <v>88</v>
      </c>
      <c r="B96" s="49" t="n">
        <v>1692</v>
      </c>
      <c r="C96" s="80" t="s">
        <v>592</v>
      </c>
      <c r="D96" s="45" t="n">
        <v>109050</v>
      </c>
    </row>
    <row r="97" customFormat="false" ht="15" hidden="false" customHeight="false" outlineLevel="0" collapsed="false">
      <c r="A97" s="44" t="n">
        <v>89</v>
      </c>
      <c r="B97" s="49" t="n">
        <v>1699</v>
      </c>
      <c r="C97" s="80" t="s">
        <v>593</v>
      </c>
      <c r="D97" s="45" t="n">
        <v>109500</v>
      </c>
    </row>
    <row r="98" customFormat="false" ht="15" hidden="false" customHeight="false" outlineLevel="0" collapsed="false">
      <c r="A98" s="44" t="n">
        <v>90</v>
      </c>
      <c r="B98" s="49" t="n">
        <v>1719</v>
      </c>
      <c r="C98" s="80" t="s">
        <v>594</v>
      </c>
      <c r="D98" s="45" t="n">
        <v>109050</v>
      </c>
    </row>
    <row r="99" customFormat="false" ht="15" hidden="false" customHeight="false" outlineLevel="0" collapsed="false">
      <c r="A99" s="79" t="n">
        <v>91</v>
      </c>
      <c r="B99" s="49" t="n">
        <v>1721</v>
      </c>
      <c r="C99" s="80" t="s">
        <v>595</v>
      </c>
      <c r="D99" s="45" t="n">
        <v>109110</v>
      </c>
    </row>
    <row r="100" customFormat="false" ht="15" hidden="false" customHeight="false" outlineLevel="0" collapsed="false">
      <c r="A100" s="44" t="n">
        <v>92</v>
      </c>
      <c r="B100" s="49" t="n">
        <v>1723</v>
      </c>
      <c r="C100" s="80" t="s">
        <v>595</v>
      </c>
      <c r="D100" s="45" t="n">
        <v>109110</v>
      </c>
    </row>
    <row r="101" customFormat="false" ht="15" hidden="false" customHeight="false" outlineLevel="0" collapsed="false">
      <c r="A101" s="44" t="n">
        <v>93</v>
      </c>
      <c r="B101" s="47" t="n">
        <v>1728</v>
      </c>
      <c r="C101" s="78" t="s">
        <v>596</v>
      </c>
      <c r="D101" s="48" t="n">
        <v>109110</v>
      </c>
    </row>
    <row r="102" customFormat="false" ht="15" hidden="false" customHeight="false" outlineLevel="0" collapsed="false">
      <c r="A102" s="44" t="n">
        <v>94</v>
      </c>
      <c r="B102" s="44" t="n">
        <v>1735</v>
      </c>
      <c r="C102" s="81" t="s">
        <v>390</v>
      </c>
      <c r="D102" s="45" t="n">
        <v>109110</v>
      </c>
    </row>
    <row r="103" customFormat="false" ht="15" hidden="false" customHeight="false" outlineLevel="0" collapsed="false">
      <c r="A103" s="79" t="n">
        <v>95</v>
      </c>
      <c r="B103" s="44" t="n">
        <v>1741</v>
      </c>
      <c r="C103" s="81" t="s">
        <v>597</v>
      </c>
      <c r="D103" s="45" t="n">
        <v>109110</v>
      </c>
    </row>
    <row r="104" customFormat="false" ht="15" hidden="false" customHeight="false" outlineLevel="0" collapsed="false">
      <c r="A104" s="44" t="n">
        <v>96</v>
      </c>
      <c r="B104" s="49" t="n">
        <v>1745</v>
      </c>
      <c r="C104" s="80" t="s">
        <v>598</v>
      </c>
      <c r="D104" s="45" t="n">
        <v>109110</v>
      </c>
    </row>
    <row r="105" customFormat="false" ht="15" hidden="false" customHeight="false" outlineLevel="0" collapsed="false">
      <c r="A105" s="44" t="n">
        <v>97</v>
      </c>
      <c r="B105" s="49" t="n">
        <v>1752</v>
      </c>
      <c r="C105" s="80" t="s">
        <v>599</v>
      </c>
      <c r="D105" s="45" t="n">
        <v>109050</v>
      </c>
    </row>
    <row r="106" customFormat="false" ht="15" hidden="false" customHeight="false" outlineLevel="0" collapsed="false">
      <c r="A106" s="44" t="n">
        <v>98</v>
      </c>
      <c r="B106" s="49" t="n">
        <v>1754</v>
      </c>
      <c r="C106" s="80" t="s">
        <v>600</v>
      </c>
      <c r="D106" s="45" t="n">
        <v>109050</v>
      </c>
    </row>
    <row r="107" customFormat="false" ht="15" hidden="false" customHeight="false" outlineLevel="0" collapsed="false">
      <c r="A107" s="79" t="n">
        <v>99</v>
      </c>
      <c r="B107" s="44" t="n">
        <v>1755</v>
      </c>
      <c r="C107" s="81" t="s">
        <v>601</v>
      </c>
      <c r="D107" s="45" t="n">
        <v>109050</v>
      </c>
    </row>
    <row r="108" customFormat="false" ht="15" hidden="false" customHeight="false" outlineLevel="0" collapsed="false">
      <c r="A108" s="44" t="n">
        <v>100</v>
      </c>
      <c r="B108" s="49" t="n">
        <v>1758</v>
      </c>
      <c r="C108" s="80" t="s">
        <v>28</v>
      </c>
      <c r="D108" s="45" t="n">
        <v>109000</v>
      </c>
    </row>
    <row r="109" customFormat="false" ht="15" hidden="false" customHeight="false" outlineLevel="0" collapsed="false">
      <c r="A109" s="44" t="n">
        <v>101</v>
      </c>
      <c r="B109" s="49" t="n">
        <v>1765</v>
      </c>
      <c r="C109" s="80" t="s">
        <v>602</v>
      </c>
      <c r="D109" s="45" t="n">
        <v>109050</v>
      </c>
    </row>
    <row r="110" customFormat="false" ht="15" hidden="false" customHeight="false" outlineLevel="0" collapsed="false">
      <c r="A110" s="44" t="n">
        <v>102</v>
      </c>
      <c r="B110" s="49" t="n">
        <v>1766</v>
      </c>
      <c r="C110" s="80" t="s">
        <v>603</v>
      </c>
      <c r="D110" s="45" t="n">
        <v>109050</v>
      </c>
    </row>
    <row r="111" customFormat="false" ht="15" hidden="false" customHeight="false" outlineLevel="0" collapsed="false">
      <c r="A111" s="79" t="n">
        <v>103</v>
      </c>
      <c r="B111" s="49" t="n">
        <v>1769</v>
      </c>
      <c r="C111" s="80" t="s">
        <v>604</v>
      </c>
      <c r="D111" s="45" t="n">
        <v>109050</v>
      </c>
    </row>
    <row r="112" customFormat="false" ht="15" hidden="false" customHeight="false" outlineLevel="0" collapsed="false">
      <c r="A112" s="44" t="n">
        <v>104</v>
      </c>
      <c r="B112" s="49" t="n">
        <v>1779</v>
      </c>
      <c r="C112" s="80" t="s">
        <v>605</v>
      </c>
      <c r="D112" s="45" t="n">
        <v>109050</v>
      </c>
    </row>
    <row r="113" customFormat="false" ht="15" hidden="false" customHeight="false" outlineLevel="0" collapsed="false">
      <c r="A113" s="44" t="n">
        <v>105</v>
      </c>
      <c r="B113" s="49" t="n">
        <v>1784</v>
      </c>
      <c r="C113" s="80" t="s">
        <v>606</v>
      </c>
      <c r="D113" s="45" t="n">
        <v>109110</v>
      </c>
    </row>
    <row r="114" customFormat="false" ht="15" hidden="false" customHeight="false" outlineLevel="0" collapsed="false">
      <c r="A114" s="44" t="n">
        <v>106</v>
      </c>
      <c r="B114" s="44" t="n">
        <v>1786</v>
      </c>
      <c r="C114" s="81" t="s">
        <v>607</v>
      </c>
      <c r="D114" s="45" t="n">
        <v>109250</v>
      </c>
    </row>
    <row r="115" customFormat="false" ht="15" hidden="false" customHeight="false" outlineLevel="0" collapsed="false">
      <c r="A115" s="79" t="n">
        <v>107</v>
      </c>
      <c r="B115" s="44" t="n">
        <v>1801</v>
      </c>
      <c r="C115" s="81" t="s">
        <v>608</v>
      </c>
      <c r="D115" s="45" t="n">
        <v>109050</v>
      </c>
    </row>
    <row r="116" customFormat="false" ht="15" hidden="false" customHeight="false" outlineLevel="0" collapsed="false">
      <c r="A116" s="44" t="n">
        <v>108</v>
      </c>
      <c r="B116" s="49" t="n">
        <v>1803</v>
      </c>
      <c r="C116" s="80" t="s">
        <v>609</v>
      </c>
      <c r="D116" s="45" t="n">
        <v>109050</v>
      </c>
    </row>
    <row r="117" customFormat="false" ht="15" hidden="false" customHeight="false" outlineLevel="0" collapsed="false">
      <c r="A117" s="44" t="n">
        <v>109</v>
      </c>
      <c r="B117" s="44" t="n">
        <v>1815</v>
      </c>
      <c r="C117" s="81" t="s">
        <v>610</v>
      </c>
      <c r="D117" s="45" t="n">
        <v>109110</v>
      </c>
    </row>
    <row r="118" customFormat="false" ht="15" hidden="false" customHeight="false" outlineLevel="0" collapsed="false">
      <c r="A118" s="44" t="n">
        <v>110</v>
      </c>
      <c r="B118" s="44" t="n">
        <v>1819</v>
      </c>
      <c r="C118" s="81" t="s">
        <v>611</v>
      </c>
      <c r="D118" s="45" t="n">
        <v>109050</v>
      </c>
    </row>
    <row r="119" customFormat="false" ht="15" hidden="false" customHeight="false" outlineLevel="0" collapsed="false">
      <c r="A119" s="79" t="n">
        <v>111</v>
      </c>
      <c r="B119" s="44" t="n">
        <v>1820</v>
      </c>
      <c r="C119" s="81" t="s">
        <v>612</v>
      </c>
      <c r="D119" s="45" t="n">
        <v>109050</v>
      </c>
    </row>
    <row r="120" customFormat="false" ht="15" hidden="false" customHeight="false" outlineLevel="0" collapsed="false">
      <c r="A120" s="44" t="n">
        <v>112</v>
      </c>
      <c r="B120" s="44" t="n">
        <v>1831</v>
      </c>
      <c r="C120" s="81" t="s">
        <v>613</v>
      </c>
      <c r="D120" s="45" t="n">
        <v>109110</v>
      </c>
    </row>
    <row r="121" customFormat="false" ht="15" hidden="false" customHeight="false" outlineLevel="0" collapsed="false">
      <c r="A121" s="44" t="n">
        <v>113</v>
      </c>
      <c r="B121" s="44" t="n">
        <v>1834</v>
      </c>
      <c r="C121" s="81" t="s">
        <v>614</v>
      </c>
      <c r="D121" s="45" t="n">
        <v>109110</v>
      </c>
    </row>
    <row r="122" customFormat="false" ht="15" hidden="false" customHeight="false" outlineLevel="0" collapsed="false">
      <c r="A122" s="44" t="n">
        <v>114</v>
      </c>
      <c r="B122" s="44" t="n">
        <v>1841</v>
      </c>
      <c r="C122" s="81" t="s">
        <v>615</v>
      </c>
      <c r="D122" s="45" t="n">
        <v>109000</v>
      </c>
    </row>
    <row r="123" customFormat="false" ht="15" hidden="false" customHeight="false" outlineLevel="0" collapsed="false">
      <c r="A123" s="79" t="n">
        <v>115</v>
      </c>
      <c r="B123" s="44" t="n">
        <v>1844</v>
      </c>
      <c r="C123" s="81" t="s">
        <v>616</v>
      </c>
      <c r="D123" s="45" t="n">
        <v>109050</v>
      </c>
    </row>
    <row r="124" customFormat="false" ht="15" hidden="false" customHeight="false" outlineLevel="0" collapsed="false">
      <c r="A124" s="44" t="n">
        <v>116</v>
      </c>
      <c r="B124" s="44" t="n">
        <v>1848</v>
      </c>
      <c r="C124" s="81" t="s">
        <v>617</v>
      </c>
      <c r="D124" s="45" t="n">
        <v>109050</v>
      </c>
    </row>
    <row r="125" customFormat="false" ht="15" hidden="false" customHeight="false" outlineLevel="0" collapsed="false">
      <c r="A125" s="44" t="n">
        <v>117</v>
      </c>
      <c r="B125" s="44" t="n">
        <v>1849</v>
      </c>
      <c r="C125" s="81" t="s">
        <v>618</v>
      </c>
      <c r="D125" s="45" t="n">
        <v>109050</v>
      </c>
    </row>
    <row r="126" customFormat="false" ht="15" hidden="false" customHeight="false" outlineLevel="0" collapsed="false">
      <c r="A126" s="44" t="n">
        <v>118</v>
      </c>
      <c r="B126" s="44" t="n">
        <v>1850</v>
      </c>
      <c r="C126" s="81" t="s">
        <v>619</v>
      </c>
      <c r="D126" s="45" t="n">
        <v>109050</v>
      </c>
    </row>
    <row r="127" customFormat="false" ht="15" hidden="false" customHeight="false" outlineLevel="0" collapsed="false">
      <c r="A127" s="79" t="n">
        <v>119</v>
      </c>
      <c r="B127" s="49" t="n">
        <v>1853</v>
      </c>
      <c r="C127" s="80" t="s">
        <v>620</v>
      </c>
      <c r="D127" s="45" t="n">
        <v>109050</v>
      </c>
    </row>
    <row r="128" customFormat="false" ht="15" hidden="false" customHeight="false" outlineLevel="0" collapsed="false">
      <c r="A128" s="44" t="n">
        <v>120</v>
      </c>
      <c r="B128" s="44" t="n">
        <v>1860</v>
      </c>
      <c r="C128" s="81" t="s">
        <v>571</v>
      </c>
      <c r="D128" s="45" t="n">
        <v>109250</v>
      </c>
    </row>
    <row r="129" customFormat="false" ht="15" hidden="false" customHeight="false" outlineLevel="0" collapsed="false">
      <c r="A129" s="44" t="n">
        <v>121</v>
      </c>
      <c r="B129" s="44" t="n">
        <v>1870</v>
      </c>
      <c r="C129" s="81" t="s">
        <v>621</v>
      </c>
      <c r="D129" s="45" t="n">
        <v>109250</v>
      </c>
    </row>
    <row r="130" customFormat="false" ht="15" hidden="false" customHeight="false" outlineLevel="0" collapsed="false">
      <c r="A130" s="44" t="n">
        <v>122</v>
      </c>
      <c r="B130" s="44" t="n">
        <v>1876</v>
      </c>
      <c r="C130" s="81" t="s">
        <v>622</v>
      </c>
      <c r="D130" s="45" t="n">
        <v>100000</v>
      </c>
    </row>
    <row r="131" customFormat="false" ht="15" hidden="false" customHeight="false" outlineLevel="0" collapsed="false">
      <c r="A131" s="79" t="n">
        <v>123</v>
      </c>
      <c r="B131" s="49" t="n">
        <v>1892</v>
      </c>
      <c r="C131" s="80" t="s">
        <v>623</v>
      </c>
      <c r="D131" s="45" t="n">
        <v>109250</v>
      </c>
    </row>
    <row r="132" customFormat="false" ht="15" hidden="false" customHeight="false" outlineLevel="0" collapsed="false">
      <c r="A132" s="44" t="n">
        <v>124</v>
      </c>
      <c r="B132" s="44" t="n">
        <v>1905</v>
      </c>
      <c r="C132" s="81" t="s">
        <v>624</v>
      </c>
      <c r="D132" s="45" t="n">
        <v>109050</v>
      </c>
    </row>
    <row r="133" customFormat="false" ht="15" hidden="false" customHeight="false" outlineLevel="0" collapsed="false">
      <c r="A133" s="44" t="n">
        <v>125</v>
      </c>
      <c r="B133" s="44" t="n">
        <v>1918</v>
      </c>
      <c r="C133" s="81" t="s">
        <v>625</v>
      </c>
      <c r="D133" s="45" t="n">
        <v>109250</v>
      </c>
    </row>
    <row r="134" customFormat="false" ht="15" hidden="false" customHeight="false" outlineLevel="0" collapsed="false">
      <c r="A134" s="44" t="n">
        <v>126</v>
      </c>
      <c r="B134" s="44" t="n">
        <v>1985</v>
      </c>
      <c r="C134" s="81" t="s">
        <v>626</v>
      </c>
      <c r="D134" s="45" t="n">
        <v>109110</v>
      </c>
    </row>
    <row r="135" customFormat="false" ht="15" hidden="false" customHeight="false" outlineLevel="0" collapsed="false">
      <c r="A135" s="79" t="n">
        <v>127</v>
      </c>
      <c r="B135" s="44" t="n">
        <v>1989</v>
      </c>
      <c r="C135" s="81" t="s">
        <v>627</v>
      </c>
      <c r="D135" s="45" t="n">
        <v>109050</v>
      </c>
    </row>
    <row r="136" customFormat="false" ht="15" hidden="false" customHeight="false" outlineLevel="0" collapsed="false">
      <c r="A136" s="44" t="n">
        <v>128</v>
      </c>
      <c r="B136" s="44" t="n">
        <v>1999</v>
      </c>
      <c r="C136" s="81" t="s">
        <v>628</v>
      </c>
      <c r="D136" s="45" t="n">
        <v>109050</v>
      </c>
    </row>
    <row r="137" customFormat="false" ht="15" hidden="false" customHeight="false" outlineLevel="0" collapsed="false">
      <c r="A137" s="44" t="n">
        <v>129</v>
      </c>
      <c r="B137" s="44" t="n">
        <v>2000</v>
      </c>
      <c r="C137" s="81" t="s">
        <v>629</v>
      </c>
      <c r="D137" s="45" t="n">
        <v>109110</v>
      </c>
    </row>
    <row r="138" customFormat="false" ht="15" hidden="false" customHeight="false" outlineLevel="0" collapsed="false">
      <c r="A138" s="44" t="n">
        <v>130</v>
      </c>
      <c r="B138" s="44" t="n">
        <v>2006</v>
      </c>
      <c r="C138" s="81" t="s">
        <v>528</v>
      </c>
      <c r="D138" s="45" t="n">
        <v>109110</v>
      </c>
    </row>
    <row r="139" customFormat="false" ht="15" hidden="false" customHeight="false" outlineLevel="0" collapsed="false">
      <c r="A139" s="79" t="n">
        <v>131</v>
      </c>
      <c r="B139" s="44" t="n">
        <v>2008</v>
      </c>
      <c r="C139" s="81" t="s">
        <v>630</v>
      </c>
      <c r="D139" s="45" t="n">
        <v>110000</v>
      </c>
    </row>
    <row r="140" customFormat="false" ht="15" hidden="false" customHeight="false" outlineLevel="0" collapsed="false">
      <c r="A140" s="44" t="n">
        <v>132</v>
      </c>
      <c r="B140" s="44" t="n">
        <v>2015</v>
      </c>
      <c r="C140" s="81" t="s">
        <v>631</v>
      </c>
      <c r="D140" s="45" t="n">
        <v>109000</v>
      </c>
    </row>
    <row r="141" customFormat="false" ht="15" hidden="false" customHeight="false" outlineLevel="0" collapsed="false">
      <c r="A141" s="44" t="n">
        <v>133</v>
      </c>
      <c r="B141" s="44" t="n">
        <v>2019</v>
      </c>
      <c r="C141" s="81" t="s">
        <v>632</v>
      </c>
      <c r="D141" s="45" t="n">
        <v>109000</v>
      </c>
    </row>
    <row r="142" customFormat="false" ht="15" hidden="false" customHeight="false" outlineLevel="0" collapsed="false">
      <c r="A142" s="44" t="n">
        <v>134</v>
      </c>
      <c r="B142" s="44" t="n">
        <v>2028</v>
      </c>
      <c r="C142" s="81" t="s">
        <v>633</v>
      </c>
      <c r="D142" s="45" t="n">
        <v>109225</v>
      </c>
    </row>
    <row r="143" customFormat="false" ht="15" hidden="false" customHeight="false" outlineLevel="0" collapsed="false">
      <c r="A143" s="79" t="n">
        <v>135</v>
      </c>
      <c r="B143" s="44" t="n">
        <v>2029</v>
      </c>
      <c r="C143" s="81" t="s">
        <v>634</v>
      </c>
      <c r="D143" s="45" t="n">
        <v>109110</v>
      </c>
    </row>
    <row r="144" customFormat="false" ht="15" hidden="false" customHeight="false" outlineLevel="0" collapsed="false">
      <c r="A144" s="44" t="n">
        <v>136</v>
      </c>
      <c r="B144" s="44" t="n">
        <v>2045</v>
      </c>
      <c r="C144" s="81" t="s">
        <v>635</v>
      </c>
      <c r="D144" s="45" t="n">
        <v>109110</v>
      </c>
    </row>
    <row r="145" customFormat="false" ht="15" hidden="false" customHeight="false" outlineLevel="0" collapsed="false">
      <c r="A145" s="44" t="n">
        <v>137</v>
      </c>
      <c r="B145" s="44" t="n">
        <v>2047</v>
      </c>
      <c r="C145" s="81" t="s">
        <v>636</v>
      </c>
      <c r="D145" s="45" t="n">
        <v>109000</v>
      </c>
    </row>
    <row r="146" customFormat="false" ht="15" hidden="false" customHeight="false" outlineLevel="0" collapsed="false">
      <c r="A146" s="44" t="n">
        <v>138</v>
      </c>
      <c r="B146" s="44" t="n">
        <v>2049</v>
      </c>
      <c r="C146" s="81" t="s">
        <v>637</v>
      </c>
      <c r="D146" s="45" t="n">
        <v>109000</v>
      </c>
    </row>
    <row r="147" customFormat="false" ht="15" hidden="false" customHeight="false" outlineLevel="0" collapsed="false">
      <c r="A147" s="79" t="n">
        <v>139</v>
      </c>
      <c r="B147" s="44" t="n">
        <v>2061</v>
      </c>
      <c r="C147" s="81" t="s">
        <v>638</v>
      </c>
      <c r="D147" s="45" t="n">
        <v>109000</v>
      </c>
    </row>
    <row r="148" customFormat="false" ht="15" hidden="false" customHeight="false" outlineLevel="0" collapsed="false">
      <c r="A148" s="44" t="n">
        <v>140</v>
      </c>
      <c r="B148" s="44" t="n">
        <v>2062</v>
      </c>
      <c r="C148" s="81" t="s">
        <v>639</v>
      </c>
      <c r="D148" s="45" t="n">
        <v>109000</v>
      </c>
    </row>
    <row r="149" customFormat="false" ht="15" hidden="false" customHeight="false" outlineLevel="0" collapsed="false">
      <c r="A149" s="44" t="n">
        <v>141</v>
      </c>
      <c r="B149" s="44" t="n">
        <v>2073</v>
      </c>
      <c r="C149" s="81" t="s">
        <v>640</v>
      </c>
      <c r="D149" s="45" t="n">
        <v>109050</v>
      </c>
    </row>
    <row r="150" customFormat="false" ht="15" hidden="false" customHeight="false" outlineLevel="0" collapsed="false">
      <c r="A150" s="44" t="n">
        <v>142</v>
      </c>
      <c r="B150" s="44" t="n">
        <v>2077</v>
      </c>
      <c r="C150" s="81" t="s">
        <v>641</v>
      </c>
      <c r="D150" s="45" t="n">
        <v>109110</v>
      </c>
    </row>
    <row r="151" customFormat="false" ht="15" hidden="false" customHeight="false" outlineLevel="0" collapsed="false">
      <c r="A151" s="79" t="n">
        <v>143</v>
      </c>
      <c r="B151" s="44" t="n">
        <v>2079</v>
      </c>
      <c r="C151" s="81" t="s">
        <v>642</v>
      </c>
      <c r="D151" s="45" t="n">
        <v>109050</v>
      </c>
    </row>
    <row r="152" customFormat="false" ht="15" hidden="false" customHeight="false" outlineLevel="0" collapsed="false">
      <c r="A152" s="44" t="n">
        <v>144</v>
      </c>
      <c r="B152" s="44" t="n">
        <v>2106</v>
      </c>
      <c r="C152" s="81" t="s">
        <v>643</v>
      </c>
      <c r="D152" s="45" t="n">
        <v>109050</v>
      </c>
    </row>
    <row r="153" customFormat="false" ht="15" hidden="false" customHeight="false" outlineLevel="0" collapsed="false">
      <c r="A153" s="44" t="n">
        <v>145</v>
      </c>
      <c r="B153" s="47" t="n">
        <v>2302</v>
      </c>
      <c r="C153" s="78" t="s">
        <v>644</v>
      </c>
      <c r="D153" s="48" t="n">
        <v>102500</v>
      </c>
    </row>
    <row r="154" customFormat="false" ht="15" hidden="false" customHeight="false" outlineLevel="0" collapsed="false">
      <c r="A154" s="44" t="n">
        <v>146</v>
      </c>
      <c r="B154" s="47" t="n">
        <v>2327</v>
      </c>
      <c r="C154" s="78" t="s">
        <v>645</v>
      </c>
      <c r="D154" s="48" t="n">
        <v>102675</v>
      </c>
    </row>
    <row r="155" customFormat="false" ht="15" hidden="false" customHeight="false" outlineLevel="0" collapsed="false">
      <c r="A155" s="79" t="n">
        <v>147</v>
      </c>
      <c r="B155" s="49" t="n">
        <v>2330</v>
      </c>
      <c r="C155" s="80" t="s">
        <v>646</v>
      </c>
      <c r="D155" s="45" t="n">
        <v>103000</v>
      </c>
    </row>
    <row r="156" customFormat="false" ht="15" hidden="false" customHeight="false" outlineLevel="0" collapsed="false">
      <c r="A156" s="44" t="n">
        <v>148</v>
      </c>
      <c r="B156" s="47" t="n">
        <v>2358</v>
      </c>
      <c r="C156" s="80" t="s">
        <v>647</v>
      </c>
      <c r="D156" s="45" t="n">
        <v>109050</v>
      </c>
    </row>
    <row r="157" customFormat="false" ht="15" hidden="false" customHeight="false" outlineLevel="0" collapsed="false">
      <c r="A157" s="44" t="n">
        <v>149</v>
      </c>
      <c r="B157" s="44" t="n">
        <v>2360</v>
      </c>
      <c r="C157" s="81" t="s">
        <v>648</v>
      </c>
      <c r="D157" s="45" t="n">
        <v>109110</v>
      </c>
    </row>
    <row r="158" customFormat="false" ht="15" hidden="false" customHeight="false" outlineLevel="0" collapsed="false">
      <c r="A158" s="44" t="n">
        <v>150</v>
      </c>
      <c r="B158" s="49" t="n">
        <v>2394</v>
      </c>
      <c r="C158" s="80" t="s">
        <v>649</v>
      </c>
      <c r="D158" s="45" t="n">
        <v>102675</v>
      </c>
    </row>
    <row r="159" customFormat="false" ht="15" hidden="false" customHeight="false" outlineLevel="0" collapsed="false">
      <c r="A159" s="79" t="n">
        <v>151</v>
      </c>
      <c r="B159" s="44"/>
      <c r="C159" s="81" t="s">
        <v>650</v>
      </c>
      <c r="D159" s="45" t="n">
        <v>102675</v>
      </c>
    </row>
    <row r="160" customFormat="false" ht="15" hidden="false" customHeight="false" outlineLevel="0" collapsed="false">
      <c r="A160" s="44" t="n">
        <v>152</v>
      </c>
      <c r="B160" s="44" t="n">
        <v>2076</v>
      </c>
      <c r="C160" s="81" t="s">
        <v>651</v>
      </c>
      <c r="D160" s="45" t="n">
        <v>109050</v>
      </c>
    </row>
    <row r="161" customFormat="false" ht="15" hidden="false" customHeight="false" outlineLevel="0" collapsed="false">
      <c r="A161" s="44" t="n">
        <v>153</v>
      </c>
      <c r="B161" s="49" t="n">
        <v>1390</v>
      </c>
      <c r="C161" s="80" t="s">
        <v>652</v>
      </c>
      <c r="D161" s="45" t="n">
        <v>109050</v>
      </c>
    </row>
    <row r="162" customFormat="false" ht="15" hidden="false" customHeight="false" outlineLevel="0" collapsed="false">
      <c r="A162" s="44" t="n">
        <v>154</v>
      </c>
      <c r="B162" s="49" t="n">
        <v>1783</v>
      </c>
      <c r="C162" s="80" t="s">
        <v>653</v>
      </c>
      <c r="D162" s="45" t="n">
        <v>109050</v>
      </c>
    </row>
    <row r="163" customFormat="false" ht="15" hidden="false" customHeight="false" outlineLevel="0" collapsed="false">
      <c r="A163" s="82" t="n">
        <f aca="false">COUNT(A10:A162)</f>
        <v>153</v>
      </c>
      <c r="B163" s="46"/>
      <c r="C163" s="50" t="s">
        <v>352</v>
      </c>
      <c r="D163" s="67" t="n">
        <f aca="false">SUM(D10:D162)</f>
        <v>16580905</v>
      </c>
    </row>
    <row r="164" customFormat="false" ht="15" hidden="false" customHeight="false" outlineLevel="0" collapsed="false">
      <c r="A164" s="83"/>
    </row>
    <row r="165" customFormat="false" ht="15" hidden="false" customHeight="false" outlineLevel="0" collapsed="false">
      <c r="A165" s="83"/>
    </row>
    <row r="166" customFormat="false" ht="15" hidden="false" customHeight="false" outlineLevel="0" collapsed="false">
      <c r="A166" s="83"/>
    </row>
    <row r="167" customFormat="false" ht="15" hidden="false" customHeight="false" outlineLevel="0" collapsed="false">
      <c r="A167" s="83"/>
    </row>
    <row r="168" customFormat="false" ht="15" hidden="false" customHeight="false" outlineLevel="0" collapsed="false">
      <c r="A168" s="83"/>
    </row>
    <row r="169" customFormat="false" ht="15" hidden="false" customHeight="false" outlineLevel="0" collapsed="false">
      <c r="A169" s="83"/>
    </row>
    <row r="170" customFormat="false" ht="15" hidden="false" customHeight="false" outlineLevel="0" collapsed="false">
      <c r="A170" s="83"/>
    </row>
    <row r="171" customFormat="false" ht="15" hidden="false" customHeight="false" outlineLevel="0" collapsed="false">
      <c r="A171" s="83"/>
    </row>
    <row r="172" customFormat="false" ht="15" hidden="false" customHeight="false" outlineLevel="0" collapsed="false">
      <c r="A172" s="83"/>
    </row>
    <row r="173" customFormat="false" ht="15" hidden="false" customHeight="false" outlineLevel="0" collapsed="false">
      <c r="A173" s="83"/>
    </row>
  </sheetData>
  <autoFilter ref="A9:J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0T08:11:58Z</dcterms:modified>
  <cp:revision>0</cp:revision>
  <dc:subject/>
  <dc:title/>
</cp:coreProperties>
</file>